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t xml:space="preserve">IN-STOCK JACKETS</t>
  </si>
  <si>
    <t xml:space="preserve">We will charge 0.25$ more if you want to change labels&amp;tags.</t>
  </si>
  <si>
    <t xml:space="preserve">Description</t>
  </si>
  <si>
    <t xml:space="preserve">Women Mid-Length Winter Jakcets</t>
  </si>
  <si>
    <t xml:space="preserve">Style NO.</t>
  </si>
  <si>
    <t xml:space="preserve">Shell Fabric</t>
  </si>
  <si>
    <t xml:space="preserve">100%poleyster</t>
  </si>
  <si>
    <t xml:space="preserve">Lining</t>
  </si>
  <si>
    <t xml:space="preserve">100% Polyester ,Fake fur</t>
  </si>
  <si>
    <t xml:space="preserve">Filler</t>
  </si>
  <si>
    <t xml:space="preserve"> Polyfill,</t>
  </si>
  <si>
    <t xml:space="preserve">G/M²</t>
  </si>
  <si>
    <t xml:space="preserve">Quantity List</t>
  </si>
  <si>
    <t xml:space="preserve">COLOR / SIZE</t>
  </si>
  <si>
    <t xml:space="preserve">S/CH</t>
  </si>
  <si>
    <t xml:space="preserve">M/M</t>
  </si>
  <si>
    <t xml:space="preserve">L/G</t>
  </si>
  <si>
    <t xml:space="preserve">XL/EG</t>
  </si>
  <si>
    <t xml:space="preserve">PCS/Color</t>
  </si>
  <si>
    <t xml:space="preserve">BLACK</t>
  </si>
  <si>
    <t xml:space="preserve">NAVY</t>
  </si>
  <si>
    <t xml:space="preserve">MILITARY</t>
  </si>
  <si>
    <t xml:space="preserve">WINE RED</t>
  </si>
  <si>
    <t xml:space="preserve">Grape</t>
  </si>
  <si>
    <t xml:space="preserve">Packing List</t>
  </si>
  <si>
    <t xml:space="preserve">(FULL SIZES,SOLID COLORS)</t>
  </si>
  <si>
    <t xml:space="preserve">PCS/BOX</t>
  </si>
  <si>
    <t xml:space="preserve">BOXES</t>
  </si>
  <si>
    <t xml:space="preserve">Total Cartons :</t>
  </si>
  <si>
    <t xml:space="preserve">Total Volume :</t>
  </si>
  <si>
    <t xml:space="preserve">Total G/W :</t>
  </si>
  <si>
    <t xml:space="preserve">Carton MEAS:</t>
  </si>
  <si>
    <t xml:space="preserve">CM</t>
  </si>
  <si>
    <t xml:space="preserve">SIZE SPEC</t>
  </si>
  <si>
    <t xml:space="preserve">1/2 Chest</t>
  </si>
  <si>
    <t xml:space="preserve">B.C.Length</t>
  </si>
  <si>
    <t xml:space="preserve">Sleeve Leng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&quot; pcs&quot;"/>
    <numFmt numFmtId="166" formatCode="&quot;PRICE : USD &quot;0.00&quot; FOB(XIAMEN)&quot;"/>
    <numFmt numFmtId="167" formatCode="&quot;# &quot;#"/>
    <numFmt numFmtId="168" formatCode="General"/>
    <numFmt numFmtId="169" formatCode="&quot;Total Quantity :  &quot;0&quot; PCS&quot;"/>
    <numFmt numFmtId="170" formatCode="&quot;G/W:&quot;0.0&quot;KGS&quot;"/>
    <numFmt numFmtId="171" formatCode="0&quot; CTNS&quot;"/>
    <numFmt numFmtId="172" formatCode="0.00&quot; CBM&quot;"/>
    <numFmt numFmtId="173" formatCode="&quot;N/W:&quot;0.0&quot;KGS&quot;"/>
    <numFmt numFmtId="174" formatCode="0.0&quot;KGS&quot;"/>
    <numFmt numFmtId="175" formatCode="&quot; X &quot;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sz val="11"/>
      <name val="宋体"/>
      <family val="0"/>
      <charset val="134"/>
    </font>
    <font>
      <b val="true"/>
      <i val="true"/>
      <sz val="12"/>
      <name val="Calibri"/>
      <family val="2"/>
    </font>
    <font>
      <b val="true"/>
      <sz val="11"/>
      <color rgb="FFFFFF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7360</xdr:colOff>
      <xdr:row>22</xdr:row>
      <xdr:rowOff>114480</xdr:rowOff>
    </xdr:from>
    <xdr:to>
      <xdr:col>14</xdr:col>
      <xdr:colOff>816120</xdr:colOff>
      <xdr:row>32</xdr:row>
      <xdr:rowOff>133560</xdr:rowOff>
    </xdr:to>
    <xdr:pic>
      <xdr:nvPicPr>
        <xdr:cNvPr id="0" name="Picture 1157" descr=""/>
        <xdr:cNvPicPr/>
      </xdr:nvPicPr>
      <xdr:blipFill>
        <a:blip r:embed="rId1"/>
        <a:stretch/>
      </xdr:blipFill>
      <xdr:spPr>
        <a:xfrm>
          <a:off x="8835840" y="4867920"/>
          <a:ext cx="275040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0</xdr:colOff>
      <xdr:row>30</xdr:row>
      <xdr:rowOff>75960</xdr:rowOff>
    </xdr:from>
    <xdr:to>
      <xdr:col>14</xdr:col>
      <xdr:colOff>401400</xdr:colOff>
      <xdr:row>31</xdr:row>
      <xdr:rowOff>65880</xdr:rowOff>
    </xdr:to>
    <xdr:sp>
      <xdr:nvSpPr>
        <xdr:cNvPr id="1" name="TextBox 27"/>
        <xdr:cNvSpPr/>
      </xdr:nvSpPr>
      <xdr:spPr>
        <a:xfrm>
          <a:off x="10141560" y="6365520"/>
          <a:ext cx="1029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FAKE FUR LI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</xdr:row>
      <xdr:rowOff>85680</xdr:rowOff>
    </xdr:from>
    <xdr:to>
      <xdr:col>14</xdr:col>
      <xdr:colOff>881280</xdr:colOff>
      <xdr:row>23</xdr:row>
      <xdr:rowOff>9360</xdr:rowOff>
    </xdr:to>
    <xdr:pic>
      <xdr:nvPicPr>
        <xdr:cNvPr id="2" name="Picture 134" descr=""/>
        <xdr:cNvPicPr/>
      </xdr:nvPicPr>
      <xdr:blipFill>
        <a:blip r:embed="rId2"/>
        <a:stretch/>
      </xdr:blipFill>
      <xdr:spPr>
        <a:xfrm>
          <a:off x="4433760" y="314280"/>
          <a:ext cx="7217640" cy="46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56</xdr:row>
      <xdr:rowOff>123480</xdr:rowOff>
    </xdr:from>
    <xdr:to>
      <xdr:col>10</xdr:col>
      <xdr:colOff>22680</xdr:colOff>
      <xdr:row>65</xdr:row>
      <xdr:rowOff>181080</xdr:rowOff>
    </xdr:to>
    <xdr:pic>
      <xdr:nvPicPr>
        <xdr:cNvPr id="3" name="Picture 1157" descr=""/>
        <xdr:cNvPicPr/>
      </xdr:nvPicPr>
      <xdr:blipFill>
        <a:blip r:embed="rId3"/>
        <a:stretch/>
      </xdr:blipFill>
      <xdr:spPr>
        <a:xfrm>
          <a:off x="4509360" y="11921760"/>
          <a:ext cx="25876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63</xdr:row>
      <xdr:rowOff>37800</xdr:rowOff>
    </xdr:from>
    <xdr:to>
      <xdr:col>9</xdr:col>
      <xdr:colOff>412200</xdr:colOff>
      <xdr:row>64</xdr:row>
      <xdr:rowOff>27720</xdr:rowOff>
    </xdr:to>
    <xdr:sp>
      <xdr:nvSpPr>
        <xdr:cNvPr id="4" name="TextBox 19"/>
        <xdr:cNvSpPr/>
      </xdr:nvSpPr>
      <xdr:spPr>
        <a:xfrm>
          <a:off x="5532840" y="13207680"/>
          <a:ext cx="1029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FAKE FUR LI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240</xdr:colOff>
      <xdr:row>33</xdr:row>
      <xdr:rowOff>85680</xdr:rowOff>
    </xdr:from>
    <xdr:to>
      <xdr:col>14</xdr:col>
      <xdr:colOff>816120</xdr:colOff>
      <xdr:row>58</xdr:row>
      <xdr:rowOff>152640</xdr:rowOff>
    </xdr:to>
    <xdr:pic>
      <xdr:nvPicPr>
        <xdr:cNvPr id="5" name="Picture 135" descr=""/>
        <xdr:cNvPicPr/>
      </xdr:nvPicPr>
      <xdr:blipFill>
        <a:blip r:embed="rId4"/>
        <a:stretch/>
      </xdr:blipFill>
      <xdr:spPr>
        <a:xfrm>
          <a:off x="4476960" y="6966000"/>
          <a:ext cx="7109280" cy="53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88</xdr:row>
      <xdr:rowOff>123480</xdr:rowOff>
    </xdr:from>
    <xdr:to>
      <xdr:col>10</xdr:col>
      <xdr:colOff>22680</xdr:colOff>
      <xdr:row>97</xdr:row>
      <xdr:rowOff>181080</xdr:rowOff>
    </xdr:to>
    <xdr:pic>
      <xdr:nvPicPr>
        <xdr:cNvPr id="6" name="Picture 1157" descr=""/>
        <xdr:cNvPicPr/>
      </xdr:nvPicPr>
      <xdr:blipFill>
        <a:blip r:embed="rId5"/>
        <a:stretch/>
      </xdr:blipFill>
      <xdr:spPr>
        <a:xfrm>
          <a:off x="4509360" y="18573480"/>
          <a:ext cx="25876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95</xdr:row>
      <xdr:rowOff>37800</xdr:rowOff>
    </xdr:from>
    <xdr:to>
      <xdr:col>9</xdr:col>
      <xdr:colOff>412200</xdr:colOff>
      <xdr:row>96</xdr:row>
      <xdr:rowOff>27720</xdr:rowOff>
    </xdr:to>
    <xdr:sp>
      <xdr:nvSpPr>
        <xdr:cNvPr id="7" name="TextBox 28"/>
        <xdr:cNvSpPr/>
      </xdr:nvSpPr>
      <xdr:spPr>
        <a:xfrm>
          <a:off x="5532840" y="19859400"/>
          <a:ext cx="1029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FAKE FUR LI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66</xdr:row>
      <xdr:rowOff>10080</xdr:rowOff>
    </xdr:from>
    <xdr:to>
      <xdr:col>14</xdr:col>
      <xdr:colOff>881280</xdr:colOff>
      <xdr:row>92</xdr:row>
      <xdr:rowOff>76680</xdr:rowOff>
    </xdr:to>
    <xdr:pic>
      <xdr:nvPicPr>
        <xdr:cNvPr id="8" name="Picture 142" descr=""/>
        <xdr:cNvPicPr/>
      </xdr:nvPicPr>
      <xdr:blipFill>
        <a:blip r:embed="rId6"/>
        <a:stretch/>
      </xdr:blipFill>
      <xdr:spPr>
        <a:xfrm>
          <a:off x="4378680" y="13770360"/>
          <a:ext cx="7272720" cy="55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121</xdr:row>
      <xdr:rowOff>123480</xdr:rowOff>
    </xdr:from>
    <xdr:to>
      <xdr:col>10</xdr:col>
      <xdr:colOff>22680</xdr:colOff>
      <xdr:row>130</xdr:row>
      <xdr:rowOff>181080</xdr:rowOff>
    </xdr:to>
    <xdr:pic>
      <xdr:nvPicPr>
        <xdr:cNvPr id="9" name="Picture 1157" descr=""/>
        <xdr:cNvPicPr/>
      </xdr:nvPicPr>
      <xdr:blipFill>
        <a:blip r:embed="rId7"/>
        <a:stretch/>
      </xdr:blipFill>
      <xdr:spPr>
        <a:xfrm>
          <a:off x="4509360" y="25425000"/>
          <a:ext cx="25876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128</xdr:row>
      <xdr:rowOff>38160</xdr:rowOff>
    </xdr:from>
    <xdr:to>
      <xdr:col>9</xdr:col>
      <xdr:colOff>412200</xdr:colOff>
      <xdr:row>129</xdr:row>
      <xdr:rowOff>28080</xdr:rowOff>
    </xdr:to>
    <xdr:sp>
      <xdr:nvSpPr>
        <xdr:cNvPr id="10" name="TextBox 36"/>
        <xdr:cNvSpPr/>
      </xdr:nvSpPr>
      <xdr:spPr>
        <a:xfrm>
          <a:off x="5532840" y="26711280"/>
          <a:ext cx="1029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FAKE FUR LI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0</xdr:colOff>
      <xdr:row>99</xdr:row>
      <xdr:rowOff>57240</xdr:rowOff>
    </xdr:from>
    <xdr:to>
      <xdr:col>14</xdr:col>
      <xdr:colOff>881280</xdr:colOff>
      <xdr:row>125</xdr:row>
      <xdr:rowOff>66600</xdr:rowOff>
    </xdr:to>
    <xdr:pic>
      <xdr:nvPicPr>
        <xdr:cNvPr id="11" name="Picture 143" descr=""/>
        <xdr:cNvPicPr/>
      </xdr:nvPicPr>
      <xdr:blipFill>
        <a:blip r:embed="rId8"/>
        <a:stretch/>
      </xdr:blipFill>
      <xdr:spPr>
        <a:xfrm>
          <a:off x="5302440" y="20669400"/>
          <a:ext cx="6348960" cy="54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154</xdr:row>
      <xdr:rowOff>123120</xdr:rowOff>
    </xdr:from>
    <xdr:to>
      <xdr:col>10</xdr:col>
      <xdr:colOff>22680</xdr:colOff>
      <xdr:row>163</xdr:row>
      <xdr:rowOff>181440</xdr:rowOff>
    </xdr:to>
    <xdr:pic>
      <xdr:nvPicPr>
        <xdr:cNvPr id="12" name="Picture 1157" descr=""/>
        <xdr:cNvPicPr/>
      </xdr:nvPicPr>
      <xdr:blipFill>
        <a:blip r:embed="rId9"/>
        <a:stretch/>
      </xdr:blipFill>
      <xdr:spPr>
        <a:xfrm>
          <a:off x="4509360" y="32276520"/>
          <a:ext cx="258768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161</xdr:row>
      <xdr:rowOff>37800</xdr:rowOff>
    </xdr:from>
    <xdr:to>
      <xdr:col>9</xdr:col>
      <xdr:colOff>412200</xdr:colOff>
      <xdr:row>162</xdr:row>
      <xdr:rowOff>27720</xdr:rowOff>
    </xdr:to>
    <xdr:sp>
      <xdr:nvSpPr>
        <xdr:cNvPr id="13" name="TextBox 39"/>
        <xdr:cNvSpPr/>
      </xdr:nvSpPr>
      <xdr:spPr>
        <a:xfrm>
          <a:off x="5532840" y="33562800"/>
          <a:ext cx="1029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00"/>
              </a:solidFill>
              <a:latin typeface="Calibri"/>
            </a:rPr>
            <a:t>FAKE FUR LIN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2</xdr:row>
      <xdr:rowOff>47520</xdr:rowOff>
    </xdr:from>
    <xdr:to>
      <xdr:col>14</xdr:col>
      <xdr:colOff>891720</xdr:colOff>
      <xdr:row>159</xdr:row>
      <xdr:rowOff>123480</xdr:rowOff>
    </xdr:to>
    <xdr:pic>
      <xdr:nvPicPr>
        <xdr:cNvPr id="14" name="Picture 158" descr=""/>
        <xdr:cNvPicPr/>
      </xdr:nvPicPr>
      <xdr:blipFill>
        <a:blip r:embed="rId10"/>
        <a:stretch/>
      </xdr:blipFill>
      <xdr:spPr>
        <a:xfrm>
          <a:off x="5226840" y="27511200"/>
          <a:ext cx="6435000" cy="57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2" activeCellId="0" sqref="U1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5.62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14" min="8" style="1" width="10.62"/>
    <col collapsed="false" customWidth="true" hidden="false" outlineLevel="0" max="15" min="15" style="1" width="11.12"/>
    <col collapsed="false" customWidth="true" hidden="false" outlineLevel="0" max="21" min="16" style="1" width="10.62"/>
    <col collapsed="false" customWidth="true" hidden="false" outlineLevel="0" max="28" min="22" style="2" width="10.62"/>
    <col collapsed="false" customWidth="true" hidden="false" outlineLevel="0" max="30" min="29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n">
        <f aca="false">A16</f>
        <v>4320</v>
      </c>
      <c r="F1" s="4"/>
      <c r="G1" s="4"/>
      <c r="H1" s="5"/>
      <c r="I1" s="6"/>
      <c r="J1" s="6"/>
      <c r="K1" s="6"/>
      <c r="L1" s="6"/>
      <c r="M1" s="6"/>
      <c r="N1" s="6"/>
      <c r="O1" s="7"/>
    </row>
    <row r="2" customFormat="false" ht="18" hidden="false" customHeight="true" outlineLevel="0" collapsed="false">
      <c r="A2" s="8" t="n">
        <v>9.8</v>
      </c>
      <c r="B2" s="8"/>
      <c r="C2" s="8"/>
      <c r="D2" s="8"/>
      <c r="E2" s="8"/>
      <c r="F2" s="8"/>
      <c r="G2" s="8"/>
      <c r="O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O3" s="9"/>
    </row>
    <row r="4" customFormat="false" ht="18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O4" s="9"/>
    </row>
    <row r="5" customFormat="false" ht="18" hidden="false" customHeight="true" outlineLevel="0" collapsed="false">
      <c r="A5" s="13" t="s">
        <v>4</v>
      </c>
      <c r="B5" s="14" t="n">
        <v>928</v>
      </c>
      <c r="C5" s="14"/>
      <c r="D5" s="14"/>
      <c r="E5" s="14"/>
      <c r="F5" s="14"/>
      <c r="G5" s="14"/>
      <c r="O5" s="9"/>
    </row>
    <row r="6" customFormat="false" ht="18" hidden="false" customHeight="true" outlineLevel="0" collapsed="false">
      <c r="A6" s="13" t="s">
        <v>5</v>
      </c>
      <c r="B6" s="15" t="s">
        <v>6</v>
      </c>
      <c r="C6" s="15"/>
      <c r="D6" s="15"/>
      <c r="E6" s="15"/>
      <c r="F6" s="15"/>
      <c r="G6" s="15"/>
      <c r="O6" s="9"/>
    </row>
    <row r="7" customFormat="false" ht="18" hidden="false" customHeight="true" outlineLevel="0" collapsed="false">
      <c r="A7" s="13" t="s">
        <v>7</v>
      </c>
      <c r="B7" s="16" t="s">
        <v>8</v>
      </c>
      <c r="C7" s="16"/>
      <c r="D7" s="16"/>
      <c r="E7" s="16"/>
      <c r="F7" s="16"/>
      <c r="G7" s="16"/>
      <c r="O7" s="9"/>
    </row>
    <row r="8" s="24" customFormat="true" ht="18" hidden="false" customHeight="true" outlineLevel="0" collapsed="false">
      <c r="A8" s="13" t="s">
        <v>9</v>
      </c>
      <c r="B8" s="17" t="s">
        <v>10</v>
      </c>
      <c r="C8" s="18"/>
      <c r="D8" s="18"/>
      <c r="E8" s="18"/>
      <c r="F8" s="19" t="n">
        <v>220</v>
      </c>
      <c r="G8" s="20" t="s">
        <v>11</v>
      </c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3"/>
      <c r="W8" s="23"/>
      <c r="X8" s="23"/>
      <c r="Y8" s="23"/>
      <c r="Z8" s="23"/>
      <c r="AA8" s="23"/>
      <c r="AB8" s="23"/>
    </row>
    <row r="9" s="24" customFormat="true" ht="18" hidden="false" customHeight="true" outlineLevel="0" collapsed="false">
      <c r="A9" s="25"/>
      <c r="B9" s="26" t="s">
        <v>12</v>
      </c>
      <c r="C9" s="26"/>
      <c r="D9" s="26"/>
      <c r="E9" s="26"/>
      <c r="F9" s="26"/>
      <c r="G9" s="26"/>
      <c r="H9" s="21"/>
      <c r="I9" s="21"/>
      <c r="J9" s="21"/>
      <c r="K9" s="21"/>
      <c r="L9" s="21"/>
      <c r="M9" s="21"/>
      <c r="N9" s="21"/>
      <c r="O9" s="22"/>
      <c r="P9" s="21"/>
      <c r="Q9" s="21"/>
      <c r="R9" s="21"/>
      <c r="S9" s="21"/>
      <c r="T9" s="21"/>
      <c r="U9" s="21"/>
      <c r="V9" s="23"/>
      <c r="W9" s="23"/>
      <c r="X9" s="23"/>
      <c r="Y9" s="23"/>
      <c r="Z9" s="23"/>
      <c r="AA9" s="23"/>
      <c r="AB9" s="23"/>
    </row>
    <row r="10" s="33" customFormat="true" ht="18" hidden="false" customHeight="true" outlineLevel="0" collapsed="false">
      <c r="A10" s="27" t="s">
        <v>13</v>
      </c>
      <c r="B10" s="28" t="s">
        <v>14</v>
      </c>
      <c r="C10" s="28" t="s">
        <v>15</v>
      </c>
      <c r="D10" s="28" t="s">
        <v>16</v>
      </c>
      <c r="E10" s="28" t="s">
        <v>17</v>
      </c>
      <c r="F10" s="28"/>
      <c r="G10" s="29" t="s">
        <v>18</v>
      </c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0"/>
      <c r="S10" s="30"/>
      <c r="T10" s="30"/>
      <c r="U10" s="30"/>
      <c r="V10" s="32"/>
      <c r="W10" s="32"/>
      <c r="X10" s="32"/>
      <c r="Y10" s="32"/>
      <c r="Z10" s="32"/>
      <c r="AA10" s="32"/>
      <c r="AB10" s="32"/>
    </row>
    <row r="11" customFormat="false" ht="18" hidden="false" customHeight="true" outlineLevel="0" collapsed="false">
      <c r="A11" s="34" t="s">
        <v>19</v>
      </c>
      <c r="B11" s="35" t="n">
        <v>240</v>
      </c>
      <c r="C11" s="35" t="n">
        <f aca="false">B11*2</f>
        <v>480</v>
      </c>
      <c r="D11" s="35" t="n">
        <f aca="false">C11</f>
        <v>480</v>
      </c>
      <c r="E11" s="35" t="n">
        <f aca="false">B11</f>
        <v>240</v>
      </c>
      <c r="F11" s="35"/>
      <c r="G11" s="36" t="n">
        <f aca="false">SUM(B11:F11)</f>
        <v>1440</v>
      </c>
      <c r="H11" s="37"/>
      <c r="I11" s="37"/>
      <c r="J11" s="37"/>
      <c r="K11" s="37"/>
      <c r="L11" s="37"/>
      <c r="M11" s="37"/>
      <c r="N11" s="37"/>
      <c r="O11" s="38"/>
      <c r="P11" s="37"/>
      <c r="Q11" s="37"/>
      <c r="R11" s="37"/>
      <c r="S11" s="37"/>
      <c r="T11" s="37"/>
      <c r="U11" s="37"/>
    </row>
    <row r="12" customFormat="false" ht="18" hidden="false" customHeight="true" outlineLevel="0" collapsed="false">
      <c r="A12" s="34" t="s">
        <v>20</v>
      </c>
      <c r="B12" s="35" t="n">
        <v>120</v>
      </c>
      <c r="C12" s="35" t="n">
        <f aca="false">B12*2</f>
        <v>240</v>
      </c>
      <c r="D12" s="35" t="n">
        <f aca="false">C12</f>
        <v>240</v>
      </c>
      <c r="E12" s="35" t="n">
        <f aca="false">B12</f>
        <v>120</v>
      </c>
      <c r="F12" s="35"/>
      <c r="G12" s="36" t="n">
        <f aca="false">SUM(B12:F12)</f>
        <v>720</v>
      </c>
      <c r="H12" s="37"/>
      <c r="I12" s="37"/>
      <c r="J12" s="37"/>
      <c r="K12" s="37"/>
      <c r="L12" s="37"/>
      <c r="M12" s="37"/>
      <c r="N12" s="37"/>
      <c r="O12" s="38"/>
      <c r="P12" s="37"/>
      <c r="Q12" s="37"/>
      <c r="R12" s="37"/>
      <c r="S12" s="37"/>
      <c r="T12" s="37"/>
      <c r="U12" s="37"/>
    </row>
    <row r="13" customFormat="false" ht="18" hidden="false" customHeight="true" outlineLevel="0" collapsed="false">
      <c r="A13" s="34" t="s">
        <v>21</v>
      </c>
      <c r="B13" s="35" t="n">
        <v>120</v>
      </c>
      <c r="C13" s="35" t="n">
        <f aca="false">B13*2</f>
        <v>240</v>
      </c>
      <c r="D13" s="35" t="n">
        <f aca="false">C13</f>
        <v>240</v>
      </c>
      <c r="E13" s="35" t="n">
        <f aca="false">B13</f>
        <v>120</v>
      </c>
      <c r="F13" s="35"/>
      <c r="G13" s="36" t="n">
        <f aca="false">SUM(B13:F13)</f>
        <v>720</v>
      </c>
      <c r="H13" s="37"/>
      <c r="I13" s="37"/>
      <c r="J13" s="37"/>
      <c r="K13" s="37"/>
      <c r="L13" s="37"/>
      <c r="M13" s="37"/>
      <c r="N13" s="37"/>
      <c r="O13" s="38"/>
      <c r="P13" s="37"/>
      <c r="Q13" s="37"/>
      <c r="R13" s="37"/>
      <c r="S13" s="37"/>
      <c r="T13" s="37"/>
      <c r="U13" s="37"/>
    </row>
    <row r="14" customFormat="false" ht="18" hidden="false" customHeight="true" outlineLevel="0" collapsed="false">
      <c r="A14" s="34" t="s">
        <v>22</v>
      </c>
      <c r="B14" s="35" t="n">
        <v>120</v>
      </c>
      <c r="C14" s="35" t="n">
        <f aca="false">B14*2</f>
        <v>240</v>
      </c>
      <c r="D14" s="35" t="n">
        <f aca="false">C14</f>
        <v>240</v>
      </c>
      <c r="E14" s="35" t="n">
        <f aca="false">B14</f>
        <v>120</v>
      </c>
      <c r="F14" s="35"/>
      <c r="G14" s="36" t="n">
        <f aca="false">SUM(B14:F14)</f>
        <v>720</v>
      </c>
      <c r="H14" s="37"/>
      <c r="I14" s="37"/>
      <c r="J14" s="37"/>
      <c r="K14" s="37"/>
      <c r="L14" s="37"/>
      <c r="M14" s="37"/>
      <c r="N14" s="37"/>
      <c r="O14" s="38"/>
      <c r="P14" s="37"/>
      <c r="Q14" s="37"/>
      <c r="R14" s="37"/>
      <c r="S14" s="37"/>
      <c r="T14" s="37"/>
      <c r="U14" s="37"/>
    </row>
    <row r="15" customFormat="false" ht="18" hidden="false" customHeight="true" outlineLevel="0" collapsed="false">
      <c r="A15" s="34" t="s">
        <v>23</v>
      </c>
      <c r="B15" s="35" t="n">
        <v>120</v>
      </c>
      <c r="C15" s="35" t="n">
        <f aca="false">B15*2</f>
        <v>240</v>
      </c>
      <c r="D15" s="35" t="n">
        <f aca="false">C15</f>
        <v>240</v>
      </c>
      <c r="E15" s="35" t="n">
        <f aca="false">B15</f>
        <v>120</v>
      </c>
      <c r="F15" s="35"/>
      <c r="G15" s="36" t="n">
        <f aca="false">SUM(B15:F15)</f>
        <v>720</v>
      </c>
      <c r="H15" s="37"/>
      <c r="I15" s="37"/>
      <c r="J15" s="37"/>
      <c r="K15" s="37"/>
      <c r="L15" s="37"/>
      <c r="M15" s="37"/>
      <c r="N15" s="37"/>
      <c r="O15" s="38"/>
      <c r="P15" s="37"/>
      <c r="Q15" s="37"/>
      <c r="R15" s="37"/>
      <c r="S15" s="37"/>
      <c r="T15" s="37"/>
      <c r="U15" s="37"/>
    </row>
    <row r="16" s="42" customFormat="true" ht="18" hidden="false" customHeight="true" outlineLevel="0" collapsed="false">
      <c r="A16" s="39" t="n">
        <f aca="false">SUM(G11:G15)</f>
        <v>4320</v>
      </c>
      <c r="B16" s="39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38"/>
      <c r="P16" s="40"/>
      <c r="Q16" s="40"/>
      <c r="R16" s="40"/>
      <c r="S16" s="40"/>
      <c r="T16" s="40"/>
      <c r="U16" s="40"/>
      <c r="V16" s="41"/>
      <c r="W16" s="41"/>
      <c r="X16" s="41"/>
      <c r="Y16" s="41"/>
      <c r="Z16" s="41"/>
      <c r="AA16" s="41"/>
      <c r="AB16" s="41"/>
    </row>
    <row r="17" customFormat="false" ht="18.75" hidden="false" customHeight="false" outlineLevel="0" collapsed="false">
      <c r="A17" s="43" t="s">
        <v>24</v>
      </c>
      <c r="B17" s="44" t="s">
        <v>25</v>
      </c>
      <c r="C17" s="44"/>
      <c r="D17" s="44"/>
      <c r="E17" s="44"/>
      <c r="F17" s="44"/>
      <c r="G17" s="45"/>
      <c r="O17" s="9"/>
    </row>
    <row r="18" customFormat="false" ht="15.75" hidden="false" customHeight="false" outlineLevel="0" collapsed="false">
      <c r="A18" s="27" t="s">
        <v>13</v>
      </c>
      <c r="B18" s="46" t="str">
        <f aca="false">B10</f>
        <v>S/CH</v>
      </c>
      <c r="C18" s="46" t="str">
        <f aca="false">C10</f>
        <v>M/M</v>
      </c>
      <c r="D18" s="46" t="str">
        <f aca="false">D10</f>
        <v>L/G</v>
      </c>
      <c r="E18" s="46" t="str">
        <f aca="false">E10</f>
        <v>XL/EG</v>
      </c>
      <c r="F18" s="47" t="s">
        <v>26</v>
      </c>
      <c r="G18" s="48" t="s">
        <v>27</v>
      </c>
      <c r="O18" s="9"/>
    </row>
    <row r="19" customFormat="false" ht="12.95" hidden="false" customHeight="true" outlineLevel="0" collapsed="false">
      <c r="A19" s="49" t="str">
        <f aca="false">A11</f>
        <v>BLACK</v>
      </c>
      <c r="B19" s="50" t="n">
        <v>4</v>
      </c>
      <c r="C19" s="50" t="n">
        <v>8</v>
      </c>
      <c r="D19" s="50" t="n">
        <v>8</v>
      </c>
      <c r="E19" s="50" t="n">
        <v>4</v>
      </c>
      <c r="F19" s="51" t="n">
        <v>24</v>
      </c>
      <c r="G19" s="52" t="n">
        <f aca="false">G11/F19</f>
        <v>60</v>
      </c>
      <c r="O19" s="9"/>
    </row>
    <row r="20" customFormat="false" ht="12.95" hidden="false" customHeight="true" outlineLevel="0" collapsed="false">
      <c r="A20" s="49" t="str">
        <f aca="false">A12</f>
        <v>NAVY</v>
      </c>
      <c r="B20" s="50" t="n">
        <f aca="false">B19</f>
        <v>4</v>
      </c>
      <c r="C20" s="50" t="n">
        <f aca="false">C19</f>
        <v>8</v>
      </c>
      <c r="D20" s="50" t="n">
        <f aca="false">D19</f>
        <v>8</v>
      </c>
      <c r="E20" s="50" t="n">
        <f aca="false">E19</f>
        <v>4</v>
      </c>
      <c r="F20" s="51" t="n">
        <v>24</v>
      </c>
      <c r="G20" s="52" t="n">
        <f aca="false">G12/F20</f>
        <v>30</v>
      </c>
      <c r="O20" s="9"/>
    </row>
    <row r="21" customFormat="false" ht="12.95" hidden="false" customHeight="true" outlineLevel="0" collapsed="false">
      <c r="A21" s="49" t="str">
        <f aca="false">A13</f>
        <v>MILITARY</v>
      </c>
      <c r="B21" s="50" t="n">
        <f aca="false">B20</f>
        <v>4</v>
      </c>
      <c r="C21" s="50" t="n">
        <f aca="false">C20</f>
        <v>8</v>
      </c>
      <c r="D21" s="50" t="n">
        <f aca="false">D20</f>
        <v>8</v>
      </c>
      <c r="E21" s="50" t="n">
        <f aca="false">E20</f>
        <v>4</v>
      </c>
      <c r="F21" s="51" t="n">
        <v>24</v>
      </c>
      <c r="G21" s="52" t="n">
        <f aca="false">G13/F21</f>
        <v>30</v>
      </c>
      <c r="O21" s="9"/>
    </row>
    <row r="22" customFormat="false" ht="12.95" hidden="false" customHeight="true" outlineLevel="0" collapsed="false">
      <c r="A22" s="49" t="str">
        <f aca="false">A14</f>
        <v>WINE RED</v>
      </c>
      <c r="B22" s="50" t="n">
        <f aca="false">B21</f>
        <v>4</v>
      </c>
      <c r="C22" s="50" t="n">
        <f aca="false">C21</f>
        <v>8</v>
      </c>
      <c r="D22" s="50" t="n">
        <f aca="false">D21</f>
        <v>8</v>
      </c>
      <c r="E22" s="50" t="n">
        <f aca="false">E21</f>
        <v>4</v>
      </c>
      <c r="F22" s="51" t="n">
        <v>24</v>
      </c>
      <c r="G22" s="52" t="n">
        <f aca="false">G14/F22</f>
        <v>30</v>
      </c>
      <c r="O22" s="9"/>
    </row>
    <row r="23" customFormat="false" ht="12.95" hidden="false" customHeight="true" outlineLevel="0" collapsed="false">
      <c r="A23" s="49" t="str">
        <f aca="false">A15</f>
        <v>Grape</v>
      </c>
      <c r="B23" s="50" t="n">
        <f aca="false">B21</f>
        <v>4</v>
      </c>
      <c r="C23" s="50" t="n">
        <f aca="false">C21</f>
        <v>8</v>
      </c>
      <c r="D23" s="50" t="n">
        <f aca="false">D21</f>
        <v>8</v>
      </c>
      <c r="E23" s="50" t="n">
        <f aca="false">E21</f>
        <v>4</v>
      </c>
      <c r="F23" s="51" t="n">
        <v>24</v>
      </c>
      <c r="G23" s="52" t="n">
        <f aca="false">G15/F23</f>
        <v>30</v>
      </c>
      <c r="O23" s="9"/>
    </row>
    <row r="24" customFormat="false" ht="15.75" hidden="false" customHeight="false" outlineLevel="0" collapsed="false">
      <c r="A24" s="53"/>
      <c r="B24" s="40"/>
      <c r="C24" s="54"/>
      <c r="D24" s="55"/>
      <c r="E24" s="56" t="s">
        <v>28</v>
      </c>
      <c r="F24" s="57" t="n">
        <f aca="false">SUM(G19:G23)</f>
        <v>180</v>
      </c>
      <c r="G24" s="57"/>
      <c r="O24" s="9"/>
    </row>
    <row r="25" customFormat="false" ht="15.75" hidden="false" customHeight="false" outlineLevel="0" collapsed="false">
      <c r="A25" s="53" t="n">
        <v>26</v>
      </c>
      <c r="B25" s="40"/>
      <c r="C25" s="54"/>
      <c r="D25" s="55"/>
      <c r="E25" s="56" t="s">
        <v>29</v>
      </c>
      <c r="F25" s="58" t="n">
        <f aca="false">B27*C27*D27/1000000*F24</f>
        <v>28.044</v>
      </c>
      <c r="G25" s="58"/>
      <c r="O25" s="9"/>
    </row>
    <row r="26" customFormat="false" ht="15.75" hidden="false" customHeight="false" outlineLevel="0" collapsed="false">
      <c r="A26" s="59" t="n">
        <v>24</v>
      </c>
      <c r="B26" s="40"/>
      <c r="C26" s="60"/>
      <c r="D26" s="61"/>
      <c r="E26" s="61" t="s">
        <v>30</v>
      </c>
      <c r="F26" s="62" t="n">
        <f aca="false">A25*F24</f>
        <v>4680</v>
      </c>
      <c r="G26" s="62"/>
      <c r="O26" s="9"/>
    </row>
    <row r="27" s="69" customFormat="true" ht="15" hidden="false" customHeight="false" outlineLevel="0" collapsed="false">
      <c r="A27" s="63" t="s">
        <v>31</v>
      </c>
      <c r="B27" s="64" t="n">
        <v>50</v>
      </c>
      <c r="C27" s="65" t="n">
        <v>38</v>
      </c>
      <c r="D27" s="65" t="n">
        <v>82</v>
      </c>
      <c r="E27" s="64" t="s">
        <v>32</v>
      </c>
      <c r="F27" s="64"/>
      <c r="G27" s="64"/>
      <c r="H27" s="66"/>
      <c r="I27" s="66"/>
      <c r="J27" s="66"/>
      <c r="K27" s="66"/>
      <c r="L27" s="66"/>
      <c r="M27" s="66"/>
      <c r="N27" s="66"/>
      <c r="O27" s="67"/>
      <c r="P27" s="66"/>
      <c r="Q27" s="66"/>
      <c r="R27" s="66"/>
      <c r="S27" s="66"/>
      <c r="T27" s="66"/>
      <c r="U27" s="66"/>
      <c r="V27" s="68"/>
      <c r="W27" s="68"/>
      <c r="X27" s="68"/>
      <c r="Y27" s="68"/>
      <c r="Z27" s="68"/>
      <c r="AA27" s="68"/>
      <c r="AB27" s="68"/>
    </row>
    <row r="28" customFormat="false" ht="15.75" hidden="false" customHeight="false" outlineLevel="0" collapsed="false">
      <c r="A28" s="70" t="s">
        <v>33</v>
      </c>
      <c r="B28" s="28" t="str">
        <f aca="false">B10</f>
        <v>S/CH</v>
      </c>
      <c r="C28" s="28" t="str">
        <f aca="false">C10</f>
        <v>M/M</v>
      </c>
      <c r="D28" s="28" t="str">
        <f aca="false">D10</f>
        <v>L/G</v>
      </c>
      <c r="E28" s="28" t="str">
        <f aca="false">E10</f>
        <v>XL/EG</v>
      </c>
      <c r="F28" s="28" t="n">
        <f aca="false">F10</f>
        <v>0</v>
      </c>
      <c r="G28" s="71"/>
    </row>
    <row r="29" s="74" customFormat="true" ht="15" hidden="false" customHeight="false" outlineLevel="0" collapsed="false">
      <c r="A29" s="34" t="s">
        <v>34</v>
      </c>
      <c r="B29" s="72" t="n">
        <v>49</v>
      </c>
      <c r="C29" s="72" t="n">
        <f aca="false">B29+2</f>
        <v>51</v>
      </c>
      <c r="D29" s="72" t="n">
        <f aca="false">C29+2</f>
        <v>53</v>
      </c>
      <c r="E29" s="72" t="n">
        <f aca="false">D29+2</f>
        <v>55</v>
      </c>
      <c r="F29" s="72"/>
      <c r="G29" s="38" t="s">
        <v>32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73"/>
      <c r="W29" s="73"/>
      <c r="X29" s="73"/>
      <c r="Y29" s="73"/>
      <c r="Z29" s="73"/>
      <c r="AA29" s="73"/>
      <c r="AB29" s="73"/>
    </row>
    <row r="30" s="74" customFormat="true" ht="15" hidden="false" customHeight="false" outlineLevel="0" collapsed="false">
      <c r="A30" s="34" t="s">
        <v>35</v>
      </c>
      <c r="B30" s="72" t="n">
        <v>70</v>
      </c>
      <c r="C30" s="72" t="n">
        <f aca="false">B30+2</f>
        <v>72</v>
      </c>
      <c r="D30" s="72" t="n">
        <f aca="false">C30+2</f>
        <v>74</v>
      </c>
      <c r="E30" s="72" t="n">
        <f aca="false">D30+2</f>
        <v>76</v>
      </c>
      <c r="F30" s="72"/>
      <c r="G30" s="38" t="str">
        <f aca="false">G29</f>
        <v>CM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73"/>
      <c r="W30" s="73"/>
      <c r="X30" s="73"/>
      <c r="Y30" s="73"/>
      <c r="Z30" s="73"/>
      <c r="AA30" s="73"/>
      <c r="AB30" s="73"/>
    </row>
    <row r="31" s="74" customFormat="true" ht="15" hidden="false" customHeight="false" outlineLevel="0" collapsed="false">
      <c r="A31" s="34" t="s">
        <v>36</v>
      </c>
      <c r="B31" s="72" t="n">
        <v>62</v>
      </c>
      <c r="C31" s="72" t="n">
        <f aca="false">B31+1</f>
        <v>63</v>
      </c>
      <c r="D31" s="72" t="n">
        <f aca="false">C31+1</f>
        <v>64</v>
      </c>
      <c r="E31" s="72" t="n">
        <f aca="false">D31+1</f>
        <v>65</v>
      </c>
      <c r="F31" s="72"/>
      <c r="G31" s="75" t="str">
        <f aca="false">G30</f>
        <v>CM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73"/>
      <c r="W31" s="73"/>
      <c r="X31" s="73"/>
      <c r="Y31" s="73"/>
      <c r="Z31" s="73"/>
      <c r="AA31" s="73"/>
      <c r="AB31" s="73"/>
    </row>
    <row r="34" customFormat="false" ht="18" hidden="false" customHeight="true" outlineLevel="0" collapsed="false">
      <c r="A34" s="3" t="s">
        <v>0</v>
      </c>
      <c r="B34" s="3"/>
      <c r="C34" s="3"/>
      <c r="D34" s="3"/>
      <c r="E34" s="4" t="n">
        <f aca="false">A49</f>
        <v>4320</v>
      </c>
      <c r="F34" s="4"/>
      <c r="G34" s="4"/>
      <c r="H34" s="5"/>
      <c r="I34" s="6"/>
      <c r="J34" s="6"/>
      <c r="K34" s="6"/>
      <c r="L34" s="6"/>
      <c r="M34" s="6"/>
      <c r="N34" s="6"/>
      <c r="O34" s="7"/>
    </row>
    <row r="35" customFormat="false" ht="18" hidden="false" customHeight="true" outlineLevel="0" collapsed="false">
      <c r="A35" s="8" t="n">
        <v>9.8</v>
      </c>
      <c r="B35" s="8"/>
      <c r="C35" s="8"/>
      <c r="D35" s="8"/>
      <c r="E35" s="8"/>
      <c r="F35" s="8"/>
      <c r="G35" s="8"/>
      <c r="O35" s="9"/>
    </row>
    <row r="36" customFormat="false" ht="18" hidden="false" customHeight="true" outlineLevel="0" collapsed="false">
      <c r="A36" s="10" t="s">
        <v>1</v>
      </c>
      <c r="B36" s="10"/>
      <c r="C36" s="10"/>
      <c r="D36" s="10"/>
      <c r="E36" s="10"/>
      <c r="F36" s="10"/>
      <c r="G36" s="10"/>
      <c r="O36" s="9"/>
    </row>
    <row r="37" customFormat="false" ht="18" hidden="false" customHeight="true" outlineLevel="0" collapsed="false">
      <c r="A37" s="11" t="s">
        <v>2</v>
      </c>
      <c r="B37" s="12" t="s">
        <v>3</v>
      </c>
      <c r="C37" s="12"/>
      <c r="D37" s="12"/>
      <c r="E37" s="12"/>
      <c r="F37" s="12"/>
      <c r="G37" s="12"/>
      <c r="O37" s="9"/>
    </row>
    <row r="38" customFormat="false" ht="18" hidden="false" customHeight="true" outlineLevel="0" collapsed="false">
      <c r="A38" s="13" t="s">
        <v>4</v>
      </c>
      <c r="B38" s="14" t="n">
        <v>929</v>
      </c>
      <c r="C38" s="14"/>
      <c r="D38" s="14"/>
      <c r="E38" s="14"/>
      <c r="F38" s="14"/>
      <c r="G38" s="14"/>
      <c r="O38" s="9"/>
    </row>
    <row r="39" customFormat="false" ht="18" hidden="false" customHeight="true" outlineLevel="0" collapsed="false">
      <c r="A39" s="13" t="s">
        <v>5</v>
      </c>
      <c r="B39" s="15" t="s">
        <v>6</v>
      </c>
      <c r="C39" s="15"/>
      <c r="D39" s="15"/>
      <c r="E39" s="15"/>
      <c r="F39" s="15"/>
      <c r="G39" s="15"/>
      <c r="O39" s="9"/>
    </row>
    <row r="40" customFormat="false" ht="18" hidden="false" customHeight="true" outlineLevel="0" collapsed="false">
      <c r="A40" s="13" t="s">
        <v>7</v>
      </c>
      <c r="B40" s="16" t="s">
        <v>8</v>
      </c>
      <c r="C40" s="16"/>
      <c r="D40" s="16"/>
      <c r="E40" s="16"/>
      <c r="F40" s="16"/>
      <c r="G40" s="16"/>
      <c r="O40" s="9"/>
    </row>
    <row r="41" s="24" customFormat="true" ht="18" hidden="false" customHeight="true" outlineLevel="0" collapsed="false">
      <c r="A41" s="13" t="s">
        <v>9</v>
      </c>
      <c r="B41" s="17" t="s">
        <v>10</v>
      </c>
      <c r="C41" s="18"/>
      <c r="D41" s="18"/>
      <c r="E41" s="18"/>
      <c r="F41" s="19" t="n">
        <v>220</v>
      </c>
      <c r="G41" s="20" t="s">
        <v>11</v>
      </c>
      <c r="H41" s="21"/>
      <c r="I41" s="21"/>
      <c r="J41" s="21"/>
      <c r="K41" s="21"/>
      <c r="L41" s="21"/>
      <c r="M41" s="21"/>
      <c r="N41" s="21"/>
      <c r="O41" s="22"/>
      <c r="P41" s="21"/>
      <c r="Q41" s="21"/>
      <c r="R41" s="21"/>
      <c r="S41" s="21"/>
      <c r="T41" s="21"/>
      <c r="U41" s="21"/>
      <c r="V41" s="23"/>
      <c r="W41" s="23"/>
      <c r="X41" s="23"/>
      <c r="Y41" s="23"/>
      <c r="Z41" s="23"/>
      <c r="AA41" s="23"/>
      <c r="AB41" s="23"/>
    </row>
    <row r="42" s="24" customFormat="true" ht="18" hidden="false" customHeight="true" outlineLevel="0" collapsed="false">
      <c r="A42" s="25"/>
      <c r="B42" s="26" t="s">
        <v>12</v>
      </c>
      <c r="C42" s="26"/>
      <c r="D42" s="26"/>
      <c r="E42" s="26"/>
      <c r="F42" s="26"/>
      <c r="G42" s="26"/>
      <c r="H42" s="21"/>
      <c r="I42" s="21"/>
      <c r="J42" s="21"/>
      <c r="K42" s="21"/>
      <c r="L42" s="21"/>
      <c r="M42" s="21"/>
      <c r="N42" s="21"/>
      <c r="O42" s="22"/>
      <c r="P42" s="21"/>
      <c r="Q42" s="21"/>
      <c r="R42" s="21"/>
      <c r="S42" s="21"/>
      <c r="T42" s="21"/>
      <c r="U42" s="21"/>
      <c r="V42" s="23"/>
      <c r="W42" s="23"/>
      <c r="X42" s="23"/>
      <c r="Y42" s="23"/>
      <c r="Z42" s="23"/>
      <c r="AA42" s="23"/>
      <c r="AB42" s="23"/>
    </row>
    <row r="43" s="33" customFormat="true" ht="18" hidden="false" customHeight="true" outlineLevel="0" collapsed="false">
      <c r="A43" s="27" t="s">
        <v>13</v>
      </c>
      <c r="B43" s="28" t="s">
        <v>14</v>
      </c>
      <c r="C43" s="28" t="s">
        <v>15</v>
      </c>
      <c r="D43" s="28" t="s">
        <v>16</v>
      </c>
      <c r="E43" s="28" t="s">
        <v>17</v>
      </c>
      <c r="F43" s="28"/>
      <c r="G43" s="29" t="s">
        <v>18</v>
      </c>
      <c r="H43" s="30"/>
      <c r="I43" s="30"/>
      <c r="J43" s="30"/>
      <c r="K43" s="30"/>
      <c r="L43" s="30"/>
      <c r="M43" s="30"/>
      <c r="N43" s="30"/>
      <c r="O43" s="31"/>
      <c r="P43" s="30"/>
      <c r="Q43" s="30"/>
      <c r="R43" s="30"/>
      <c r="S43" s="30"/>
      <c r="T43" s="30"/>
      <c r="U43" s="30"/>
      <c r="V43" s="32"/>
      <c r="W43" s="32"/>
      <c r="X43" s="32"/>
      <c r="Y43" s="32"/>
      <c r="Z43" s="32"/>
      <c r="AA43" s="32"/>
      <c r="AB43" s="32"/>
    </row>
    <row r="44" customFormat="false" ht="18" hidden="false" customHeight="true" outlineLevel="0" collapsed="false">
      <c r="A44" s="34" t="s">
        <v>19</v>
      </c>
      <c r="B44" s="35" t="n">
        <v>240</v>
      </c>
      <c r="C44" s="35" t="n">
        <f aca="false">B44*2</f>
        <v>480</v>
      </c>
      <c r="D44" s="35" t="n">
        <f aca="false">C44</f>
        <v>480</v>
      </c>
      <c r="E44" s="35" t="n">
        <f aca="false">B44</f>
        <v>240</v>
      </c>
      <c r="F44" s="35"/>
      <c r="G44" s="36" t="n">
        <f aca="false">SUM(B44:F44)</f>
        <v>1440</v>
      </c>
      <c r="H44" s="37"/>
      <c r="I44" s="37"/>
      <c r="J44" s="37"/>
      <c r="K44" s="37"/>
      <c r="L44" s="37"/>
      <c r="M44" s="37"/>
      <c r="N44" s="37"/>
      <c r="O44" s="38"/>
      <c r="P44" s="37"/>
      <c r="Q44" s="37"/>
      <c r="R44" s="37"/>
      <c r="S44" s="37"/>
      <c r="T44" s="37"/>
      <c r="U44" s="37"/>
    </row>
    <row r="45" customFormat="false" ht="18" hidden="false" customHeight="true" outlineLevel="0" collapsed="false">
      <c r="A45" s="34" t="s">
        <v>20</v>
      </c>
      <c r="B45" s="35" t="n">
        <v>120</v>
      </c>
      <c r="C45" s="35" t="n">
        <f aca="false">B45*2</f>
        <v>240</v>
      </c>
      <c r="D45" s="35" t="n">
        <f aca="false">C45</f>
        <v>240</v>
      </c>
      <c r="E45" s="35" t="n">
        <f aca="false">B45</f>
        <v>120</v>
      </c>
      <c r="F45" s="35"/>
      <c r="G45" s="36" t="n">
        <f aca="false">SUM(B45:F45)</f>
        <v>720</v>
      </c>
      <c r="H45" s="37"/>
      <c r="I45" s="37"/>
      <c r="J45" s="37"/>
      <c r="K45" s="37"/>
      <c r="L45" s="37"/>
      <c r="M45" s="37"/>
      <c r="N45" s="37"/>
      <c r="O45" s="38"/>
      <c r="P45" s="37"/>
      <c r="Q45" s="37"/>
      <c r="R45" s="37"/>
      <c r="S45" s="37"/>
      <c r="T45" s="37"/>
      <c r="U45" s="37"/>
    </row>
    <row r="46" customFormat="false" ht="18" hidden="false" customHeight="true" outlineLevel="0" collapsed="false">
      <c r="A46" s="34" t="s">
        <v>21</v>
      </c>
      <c r="B46" s="35" t="n">
        <v>120</v>
      </c>
      <c r="C46" s="35" t="n">
        <f aca="false">B46*2</f>
        <v>240</v>
      </c>
      <c r="D46" s="35" t="n">
        <f aca="false">C46</f>
        <v>240</v>
      </c>
      <c r="E46" s="35" t="n">
        <f aca="false">B46</f>
        <v>120</v>
      </c>
      <c r="F46" s="35"/>
      <c r="G46" s="36" t="n">
        <f aca="false">SUM(B46:F46)</f>
        <v>720</v>
      </c>
      <c r="H46" s="37"/>
      <c r="I46" s="37"/>
      <c r="J46" s="37"/>
      <c r="K46" s="37"/>
      <c r="L46" s="37"/>
      <c r="M46" s="37"/>
      <c r="N46" s="37"/>
      <c r="O46" s="38"/>
      <c r="P46" s="37"/>
      <c r="Q46" s="37"/>
      <c r="R46" s="37"/>
      <c r="S46" s="37"/>
      <c r="T46" s="37"/>
      <c r="U46" s="37"/>
    </row>
    <row r="47" customFormat="false" ht="18" hidden="false" customHeight="true" outlineLevel="0" collapsed="false">
      <c r="A47" s="34" t="s">
        <v>22</v>
      </c>
      <c r="B47" s="35" t="n">
        <v>120</v>
      </c>
      <c r="C47" s="35" t="n">
        <f aca="false">B47*2</f>
        <v>240</v>
      </c>
      <c r="D47" s="35" t="n">
        <f aca="false">C47</f>
        <v>240</v>
      </c>
      <c r="E47" s="35" t="n">
        <f aca="false">B47</f>
        <v>120</v>
      </c>
      <c r="F47" s="35"/>
      <c r="G47" s="36" t="n">
        <f aca="false">SUM(B47:F47)</f>
        <v>720</v>
      </c>
      <c r="H47" s="37"/>
      <c r="I47" s="37"/>
      <c r="J47" s="37"/>
      <c r="K47" s="37"/>
      <c r="L47" s="37"/>
      <c r="M47" s="37"/>
      <c r="N47" s="37"/>
      <c r="O47" s="38"/>
      <c r="P47" s="37"/>
      <c r="Q47" s="37"/>
      <c r="R47" s="37"/>
      <c r="S47" s="37"/>
      <c r="T47" s="37"/>
      <c r="U47" s="37"/>
    </row>
    <row r="48" customFormat="false" ht="18" hidden="false" customHeight="true" outlineLevel="0" collapsed="false">
      <c r="A48" s="34" t="s">
        <v>23</v>
      </c>
      <c r="B48" s="35" t="n">
        <v>120</v>
      </c>
      <c r="C48" s="35" t="n">
        <f aca="false">B48*2</f>
        <v>240</v>
      </c>
      <c r="D48" s="35" t="n">
        <f aca="false">C48</f>
        <v>240</v>
      </c>
      <c r="E48" s="35" t="n">
        <f aca="false">B48</f>
        <v>120</v>
      </c>
      <c r="F48" s="35"/>
      <c r="G48" s="36" t="n">
        <f aca="false">SUM(B48:F48)</f>
        <v>720</v>
      </c>
      <c r="H48" s="37"/>
      <c r="I48" s="37"/>
      <c r="J48" s="37"/>
      <c r="K48" s="37"/>
      <c r="L48" s="37"/>
      <c r="M48" s="37"/>
      <c r="N48" s="37"/>
      <c r="O48" s="38"/>
      <c r="P48" s="37"/>
      <c r="Q48" s="37"/>
      <c r="R48" s="37"/>
      <c r="S48" s="37"/>
      <c r="T48" s="37"/>
      <c r="U48" s="37"/>
    </row>
    <row r="49" s="42" customFormat="true" ht="18" hidden="false" customHeight="true" outlineLevel="0" collapsed="false">
      <c r="A49" s="39" t="n">
        <f aca="false">SUM(G44:G48)</f>
        <v>4320</v>
      </c>
      <c r="B49" s="39"/>
      <c r="C49" s="39"/>
      <c r="D49" s="39"/>
      <c r="E49" s="39"/>
      <c r="F49" s="39"/>
      <c r="G49" s="39"/>
      <c r="H49" s="40"/>
      <c r="I49" s="40"/>
      <c r="J49" s="40"/>
      <c r="K49" s="40"/>
      <c r="L49" s="40"/>
      <c r="M49" s="40"/>
      <c r="N49" s="40"/>
      <c r="O49" s="38"/>
      <c r="P49" s="40"/>
      <c r="Q49" s="40"/>
      <c r="R49" s="40"/>
      <c r="S49" s="40"/>
      <c r="T49" s="40"/>
      <c r="U49" s="40"/>
      <c r="V49" s="41"/>
      <c r="W49" s="41"/>
      <c r="X49" s="41"/>
      <c r="Y49" s="41"/>
      <c r="Z49" s="41"/>
      <c r="AA49" s="41"/>
      <c r="AB49" s="41"/>
    </row>
    <row r="50" customFormat="false" ht="18.75" hidden="false" customHeight="false" outlineLevel="0" collapsed="false">
      <c r="A50" s="43" t="s">
        <v>24</v>
      </c>
      <c r="B50" s="44" t="s">
        <v>25</v>
      </c>
      <c r="C50" s="44"/>
      <c r="D50" s="44"/>
      <c r="E50" s="44"/>
      <c r="F50" s="44"/>
      <c r="G50" s="45"/>
      <c r="O50" s="9"/>
    </row>
    <row r="51" customFormat="false" ht="15.75" hidden="false" customHeight="false" outlineLevel="0" collapsed="false">
      <c r="A51" s="27" t="s">
        <v>13</v>
      </c>
      <c r="B51" s="46" t="str">
        <f aca="false">B43</f>
        <v>S/CH</v>
      </c>
      <c r="C51" s="46" t="str">
        <f aca="false">C43</f>
        <v>M/M</v>
      </c>
      <c r="D51" s="46" t="str">
        <f aca="false">D43</f>
        <v>L/G</v>
      </c>
      <c r="E51" s="46" t="str">
        <f aca="false">E43</f>
        <v>XL/EG</v>
      </c>
      <c r="F51" s="47" t="s">
        <v>26</v>
      </c>
      <c r="G51" s="48" t="s">
        <v>27</v>
      </c>
      <c r="O51" s="9"/>
    </row>
    <row r="52" customFormat="false" ht="12.95" hidden="false" customHeight="true" outlineLevel="0" collapsed="false">
      <c r="A52" s="49" t="str">
        <f aca="false">A44</f>
        <v>BLACK</v>
      </c>
      <c r="B52" s="50" t="n">
        <v>4</v>
      </c>
      <c r="C52" s="50" t="n">
        <v>8</v>
      </c>
      <c r="D52" s="50" t="n">
        <v>8</v>
      </c>
      <c r="E52" s="50" t="n">
        <v>4</v>
      </c>
      <c r="F52" s="51" t="n">
        <v>24</v>
      </c>
      <c r="G52" s="52" t="n">
        <f aca="false">G44/F52</f>
        <v>60</v>
      </c>
      <c r="O52" s="9"/>
    </row>
    <row r="53" customFormat="false" ht="12.95" hidden="false" customHeight="true" outlineLevel="0" collapsed="false">
      <c r="A53" s="49" t="str">
        <f aca="false">A45</f>
        <v>NAVY</v>
      </c>
      <c r="B53" s="50" t="n">
        <f aca="false">B52</f>
        <v>4</v>
      </c>
      <c r="C53" s="50" t="n">
        <f aca="false">C52</f>
        <v>8</v>
      </c>
      <c r="D53" s="50" t="n">
        <f aca="false">D52</f>
        <v>8</v>
      </c>
      <c r="E53" s="50" t="n">
        <f aca="false">E52</f>
        <v>4</v>
      </c>
      <c r="F53" s="51" t="n">
        <v>24</v>
      </c>
      <c r="G53" s="52" t="n">
        <f aca="false">G45/F53</f>
        <v>30</v>
      </c>
      <c r="O53" s="9"/>
    </row>
    <row r="54" customFormat="false" ht="12.95" hidden="false" customHeight="true" outlineLevel="0" collapsed="false">
      <c r="A54" s="49" t="str">
        <f aca="false">A46</f>
        <v>MILITARY</v>
      </c>
      <c r="B54" s="50" t="n">
        <f aca="false">B53</f>
        <v>4</v>
      </c>
      <c r="C54" s="50" t="n">
        <f aca="false">C53</f>
        <v>8</v>
      </c>
      <c r="D54" s="50" t="n">
        <f aca="false">D53</f>
        <v>8</v>
      </c>
      <c r="E54" s="50" t="n">
        <f aca="false">E53</f>
        <v>4</v>
      </c>
      <c r="F54" s="51" t="n">
        <v>24</v>
      </c>
      <c r="G54" s="52" t="n">
        <f aca="false">G46/F54</f>
        <v>30</v>
      </c>
      <c r="O54" s="9"/>
    </row>
    <row r="55" customFormat="false" ht="12.95" hidden="false" customHeight="true" outlineLevel="0" collapsed="false">
      <c r="A55" s="49" t="str">
        <f aca="false">A47</f>
        <v>WINE RED</v>
      </c>
      <c r="B55" s="50" t="n">
        <f aca="false">B54</f>
        <v>4</v>
      </c>
      <c r="C55" s="50" t="n">
        <f aca="false">C54</f>
        <v>8</v>
      </c>
      <c r="D55" s="50" t="n">
        <f aca="false">D54</f>
        <v>8</v>
      </c>
      <c r="E55" s="50" t="n">
        <f aca="false">E54</f>
        <v>4</v>
      </c>
      <c r="F55" s="51" t="n">
        <v>24</v>
      </c>
      <c r="G55" s="52" t="n">
        <f aca="false">G47/F55</f>
        <v>30</v>
      </c>
      <c r="O55" s="9"/>
    </row>
    <row r="56" customFormat="false" ht="12.95" hidden="false" customHeight="true" outlineLevel="0" collapsed="false">
      <c r="A56" s="49" t="str">
        <f aca="false">A48</f>
        <v>Grape</v>
      </c>
      <c r="B56" s="50" t="n">
        <f aca="false">B54</f>
        <v>4</v>
      </c>
      <c r="C56" s="50" t="n">
        <f aca="false">C54</f>
        <v>8</v>
      </c>
      <c r="D56" s="50" t="n">
        <f aca="false">D54</f>
        <v>8</v>
      </c>
      <c r="E56" s="50" t="n">
        <f aca="false">E54</f>
        <v>4</v>
      </c>
      <c r="F56" s="51" t="n">
        <v>24</v>
      </c>
      <c r="G56" s="52" t="n">
        <f aca="false">G48/F56</f>
        <v>30</v>
      </c>
      <c r="O56" s="9"/>
    </row>
    <row r="57" customFormat="false" ht="15.75" hidden="false" customHeight="false" outlineLevel="0" collapsed="false">
      <c r="A57" s="53"/>
      <c r="B57" s="40"/>
      <c r="C57" s="54"/>
      <c r="D57" s="55"/>
      <c r="E57" s="56" t="s">
        <v>28</v>
      </c>
      <c r="F57" s="57" t="n">
        <f aca="false">SUM(G52:G56)</f>
        <v>180</v>
      </c>
      <c r="G57" s="57"/>
      <c r="O57" s="9"/>
    </row>
    <row r="58" customFormat="false" ht="15.75" hidden="false" customHeight="false" outlineLevel="0" collapsed="false">
      <c r="A58" s="53" t="n">
        <v>26</v>
      </c>
      <c r="B58" s="40"/>
      <c r="C58" s="54"/>
      <c r="D58" s="55"/>
      <c r="E58" s="56" t="s">
        <v>29</v>
      </c>
      <c r="F58" s="58" t="n">
        <f aca="false">B60*C60*D60/1000000*F57</f>
        <v>28.044</v>
      </c>
      <c r="G58" s="58"/>
      <c r="O58" s="9"/>
    </row>
    <row r="59" customFormat="false" ht="15.75" hidden="false" customHeight="false" outlineLevel="0" collapsed="false">
      <c r="A59" s="59" t="n">
        <v>24</v>
      </c>
      <c r="B59" s="40"/>
      <c r="C59" s="60"/>
      <c r="D59" s="61"/>
      <c r="E59" s="61" t="s">
        <v>30</v>
      </c>
      <c r="F59" s="62" t="n">
        <f aca="false">A58*F57</f>
        <v>4680</v>
      </c>
      <c r="G59" s="62"/>
      <c r="O59" s="9"/>
    </row>
    <row r="60" s="69" customFormat="true" ht="15" hidden="false" customHeight="false" outlineLevel="0" collapsed="false">
      <c r="A60" s="63" t="s">
        <v>31</v>
      </c>
      <c r="B60" s="64" t="n">
        <v>50</v>
      </c>
      <c r="C60" s="65" t="n">
        <v>38</v>
      </c>
      <c r="D60" s="65" t="n">
        <v>82</v>
      </c>
      <c r="E60" s="64" t="s">
        <v>32</v>
      </c>
      <c r="F60" s="64"/>
      <c r="G60" s="64"/>
      <c r="H60" s="66"/>
      <c r="I60" s="66"/>
      <c r="J60" s="66"/>
      <c r="K60" s="66"/>
      <c r="L60" s="66"/>
      <c r="M60" s="66"/>
      <c r="N60" s="66"/>
      <c r="O60" s="67"/>
      <c r="P60" s="66"/>
      <c r="Q60" s="66"/>
      <c r="R60" s="66"/>
      <c r="S60" s="66"/>
      <c r="T60" s="66"/>
      <c r="U60" s="66"/>
      <c r="V60" s="68"/>
      <c r="W60" s="68"/>
      <c r="X60" s="68"/>
      <c r="Y60" s="68"/>
      <c r="Z60" s="68"/>
      <c r="AA60" s="68"/>
      <c r="AB60" s="68"/>
    </row>
    <row r="61" customFormat="false" ht="15.75" hidden="false" customHeight="false" outlineLevel="0" collapsed="false">
      <c r="A61" s="70" t="s">
        <v>33</v>
      </c>
      <c r="B61" s="28" t="str">
        <f aca="false">B43</f>
        <v>S/CH</v>
      </c>
      <c r="C61" s="28" t="str">
        <f aca="false">C43</f>
        <v>M/M</v>
      </c>
      <c r="D61" s="28" t="str">
        <f aca="false">D43</f>
        <v>L/G</v>
      </c>
      <c r="E61" s="28" t="str">
        <f aca="false">E43</f>
        <v>XL/EG</v>
      </c>
      <c r="F61" s="28" t="n">
        <f aca="false">F43</f>
        <v>0</v>
      </c>
      <c r="G61" s="71"/>
    </row>
    <row r="62" s="74" customFormat="true" ht="15" hidden="false" customHeight="false" outlineLevel="0" collapsed="false">
      <c r="A62" s="34" t="s">
        <v>34</v>
      </c>
      <c r="B62" s="72" t="n">
        <v>49</v>
      </c>
      <c r="C62" s="72" t="n">
        <f aca="false">B62+2</f>
        <v>51</v>
      </c>
      <c r="D62" s="72" t="n">
        <f aca="false">C62+2</f>
        <v>53</v>
      </c>
      <c r="E62" s="72" t="n">
        <f aca="false">D62+2</f>
        <v>55</v>
      </c>
      <c r="F62" s="72"/>
      <c r="G62" s="38" t="s">
        <v>32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73"/>
      <c r="W62" s="73"/>
      <c r="X62" s="73"/>
      <c r="Y62" s="73"/>
      <c r="Z62" s="73"/>
      <c r="AA62" s="73"/>
      <c r="AB62" s="73"/>
    </row>
    <row r="63" s="74" customFormat="true" ht="15" hidden="false" customHeight="false" outlineLevel="0" collapsed="false">
      <c r="A63" s="34" t="s">
        <v>35</v>
      </c>
      <c r="B63" s="72" t="n">
        <v>70</v>
      </c>
      <c r="C63" s="72" t="n">
        <f aca="false">B63+2</f>
        <v>72</v>
      </c>
      <c r="D63" s="72" t="n">
        <f aca="false">C63+2</f>
        <v>74</v>
      </c>
      <c r="E63" s="72" t="n">
        <f aca="false">D63+2</f>
        <v>76</v>
      </c>
      <c r="F63" s="72"/>
      <c r="G63" s="38" t="str">
        <f aca="false">G62</f>
        <v>CM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73"/>
      <c r="W63" s="73"/>
      <c r="X63" s="73"/>
      <c r="Y63" s="73"/>
      <c r="Z63" s="73"/>
      <c r="AA63" s="73"/>
      <c r="AB63" s="73"/>
    </row>
    <row r="64" s="74" customFormat="true" ht="15" hidden="false" customHeight="false" outlineLevel="0" collapsed="false">
      <c r="A64" s="34" t="s">
        <v>36</v>
      </c>
      <c r="B64" s="72" t="n">
        <v>62</v>
      </c>
      <c r="C64" s="72" t="n">
        <f aca="false">B64+1</f>
        <v>63</v>
      </c>
      <c r="D64" s="72" t="n">
        <f aca="false">C64+1</f>
        <v>64</v>
      </c>
      <c r="E64" s="72" t="n">
        <f aca="false">D64+1</f>
        <v>65</v>
      </c>
      <c r="F64" s="72"/>
      <c r="G64" s="75" t="str">
        <f aca="false">G63</f>
        <v>CM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73"/>
      <c r="W64" s="73"/>
      <c r="X64" s="73"/>
      <c r="Y64" s="73"/>
      <c r="Z64" s="73"/>
      <c r="AA64" s="73"/>
      <c r="AB64" s="73"/>
    </row>
    <row r="67" customFormat="false" ht="18" hidden="false" customHeight="true" outlineLevel="0" collapsed="false">
      <c r="A67" s="8" t="n">
        <v>9.8</v>
      </c>
      <c r="B67" s="8"/>
      <c r="C67" s="8"/>
      <c r="D67" s="8"/>
      <c r="E67" s="8"/>
      <c r="F67" s="8"/>
      <c r="G67" s="8"/>
      <c r="O67" s="9"/>
    </row>
    <row r="68" customFormat="false" ht="18" hidden="false" customHeight="true" outlineLevel="0" collapsed="false">
      <c r="A68" s="10" t="s">
        <v>1</v>
      </c>
      <c r="B68" s="10"/>
      <c r="C68" s="10"/>
      <c r="D68" s="10"/>
      <c r="E68" s="10"/>
      <c r="F68" s="10"/>
      <c r="G68" s="10"/>
      <c r="O68" s="9"/>
    </row>
    <row r="69" customFormat="false" ht="18" hidden="false" customHeight="true" outlineLevel="0" collapsed="false">
      <c r="A69" s="11" t="s">
        <v>2</v>
      </c>
      <c r="B69" s="12" t="s">
        <v>3</v>
      </c>
      <c r="C69" s="12"/>
      <c r="D69" s="12"/>
      <c r="E69" s="12"/>
      <c r="F69" s="12"/>
      <c r="G69" s="12"/>
      <c r="O69" s="9"/>
    </row>
    <row r="70" customFormat="false" ht="18" hidden="false" customHeight="true" outlineLevel="0" collapsed="false">
      <c r="A70" s="13" t="s">
        <v>4</v>
      </c>
      <c r="B70" s="14" t="n">
        <v>930</v>
      </c>
      <c r="C70" s="14"/>
      <c r="D70" s="14"/>
      <c r="E70" s="14"/>
      <c r="F70" s="14"/>
      <c r="G70" s="14"/>
      <c r="O70" s="9"/>
    </row>
    <row r="71" customFormat="false" ht="18" hidden="false" customHeight="true" outlineLevel="0" collapsed="false">
      <c r="A71" s="13" t="s">
        <v>5</v>
      </c>
      <c r="B71" s="15" t="s">
        <v>6</v>
      </c>
      <c r="C71" s="15"/>
      <c r="D71" s="15"/>
      <c r="E71" s="15"/>
      <c r="F71" s="15"/>
      <c r="G71" s="15"/>
      <c r="O71" s="9"/>
    </row>
    <row r="72" customFormat="false" ht="18" hidden="false" customHeight="true" outlineLevel="0" collapsed="false">
      <c r="A72" s="13" t="s">
        <v>7</v>
      </c>
      <c r="B72" s="16" t="s">
        <v>8</v>
      </c>
      <c r="C72" s="16"/>
      <c r="D72" s="16"/>
      <c r="E72" s="16"/>
      <c r="F72" s="16"/>
      <c r="G72" s="16"/>
      <c r="O72" s="9"/>
    </row>
    <row r="73" s="24" customFormat="true" ht="18" hidden="false" customHeight="true" outlineLevel="0" collapsed="false">
      <c r="A73" s="13" t="s">
        <v>9</v>
      </c>
      <c r="B73" s="17" t="s">
        <v>10</v>
      </c>
      <c r="C73" s="18"/>
      <c r="D73" s="18"/>
      <c r="E73" s="18"/>
      <c r="F73" s="19" t="n">
        <v>220</v>
      </c>
      <c r="G73" s="20" t="s">
        <v>11</v>
      </c>
      <c r="H73" s="21"/>
      <c r="I73" s="21"/>
      <c r="J73" s="21"/>
      <c r="K73" s="21"/>
      <c r="L73" s="21"/>
      <c r="M73" s="21"/>
      <c r="N73" s="21"/>
      <c r="O73" s="22"/>
      <c r="P73" s="21"/>
      <c r="Q73" s="21"/>
      <c r="R73" s="21"/>
      <c r="S73" s="21"/>
      <c r="T73" s="21"/>
      <c r="U73" s="21"/>
      <c r="V73" s="23"/>
      <c r="W73" s="23"/>
      <c r="X73" s="23"/>
      <c r="Y73" s="23"/>
      <c r="Z73" s="23"/>
      <c r="AA73" s="23"/>
      <c r="AB73" s="23"/>
    </row>
    <row r="74" s="24" customFormat="true" ht="18" hidden="false" customHeight="true" outlineLevel="0" collapsed="false">
      <c r="A74" s="25"/>
      <c r="B74" s="26" t="s">
        <v>12</v>
      </c>
      <c r="C74" s="26"/>
      <c r="D74" s="26"/>
      <c r="E74" s="26"/>
      <c r="F74" s="26"/>
      <c r="G74" s="26"/>
      <c r="H74" s="21"/>
      <c r="I74" s="21"/>
      <c r="J74" s="21"/>
      <c r="K74" s="21"/>
      <c r="L74" s="21"/>
      <c r="M74" s="21"/>
      <c r="N74" s="21"/>
      <c r="O74" s="22"/>
      <c r="P74" s="21"/>
      <c r="Q74" s="21"/>
      <c r="R74" s="21"/>
      <c r="S74" s="21"/>
      <c r="T74" s="21"/>
      <c r="U74" s="21"/>
      <c r="V74" s="23"/>
      <c r="W74" s="23"/>
      <c r="X74" s="23"/>
      <c r="Y74" s="23"/>
      <c r="Z74" s="23"/>
      <c r="AA74" s="23"/>
      <c r="AB74" s="23"/>
    </row>
    <row r="75" s="33" customFormat="true" ht="18" hidden="false" customHeight="true" outlineLevel="0" collapsed="false">
      <c r="A75" s="27" t="s">
        <v>13</v>
      </c>
      <c r="B75" s="28" t="s">
        <v>14</v>
      </c>
      <c r="C75" s="28" t="s">
        <v>15</v>
      </c>
      <c r="D75" s="28" t="s">
        <v>16</v>
      </c>
      <c r="E75" s="28" t="s">
        <v>17</v>
      </c>
      <c r="F75" s="28"/>
      <c r="G75" s="29" t="s">
        <v>18</v>
      </c>
      <c r="H75" s="30"/>
      <c r="I75" s="30"/>
      <c r="J75" s="30"/>
      <c r="K75" s="30"/>
      <c r="L75" s="30"/>
      <c r="M75" s="30"/>
      <c r="N75" s="30"/>
      <c r="O75" s="31"/>
      <c r="P75" s="30"/>
      <c r="Q75" s="30"/>
      <c r="R75" s="30"/>
      <c r="S75" s="30"/>
      <c r="T75" s="30"/>
      <c r="U75" s="30"/>
      <c r="V75" s="32"/>
      <c r="W75" s="32"/>
      <c r="X75" s="32"/>
      <c r="Y75" s="32"/>
      <c r="Z75" s="32"/>
      <c r="AA75" s="32"/>
      <c r="AB75" s="32"/>
    </row>
    <row r="76" customFormat="false" ht="18" hidden="false" customHeight="true" outlineLevel="0" collapsed="false">
      <c r="A76" s="34" t="s">
        <v>19</v>
      </c>
      <c r="B76" s="35" t="n">
        <v>240</v>
      </c>
      <c r="C76" s="35" t="n">
        <f aca="false">B76*2</f>
        <v>480</v>
      </c>
      <c r="D76" s="35" t="n">
        <f aca="false">C76</f>
        <v>480</v>
      </c>
      <c r="E76" s="35" t="n">
        <f aca="false">B76</f>
        <v>240</v>
      </c>
      <c r="F76" s="35"/>
      <c r="G76" s="36" t="n">
        <f aca="false">SUM(B76:F76)</f>
        <v>1440</v>
      </c>
      <c r="H76" s="37"/>
      <c r="I76" s="37"/>
      <c r="J76" s="37"/>
      <c r="K76" s="37"/>
      <c r="L76" s="37"/>
      <c r="M76" s="37"/>
      <c r="N76" s="37"/>
      <c r="O76" s="38"/>
      <c r="P76" s="37"/>
      <c r="Q76" s="37"/>
      <c r="R76" s="37"/>
      <c r="S76" s="37"/>
      <c r="T76" s="37"/>
      <c r="U76" s="37"/>
    </row>
    <row r="77" customFormat="false" ht="18" hidden="false" customHeight="true" outlineLevel="0" collapsed="false">
      <c r="A77" s="34" t="s">
        <v>20</v>
      </c>
      <c r="B77" s="35" t="n">
        <v>120</v>
      </c>
      <c r="C77" s="35" t="n">
        <f aca="false">B77*2</f>
        <v>240</v>
      </c>
      <c r="D77" s="35" t="n">
        <f aca="false">C77</f>
        <v>240</v>
      </c>
      <c r="E77" s="35" t="n">
        <f aca="false">B77</f>
        <v>120</v>
      </c>
      <c r="F77" s="35"/>
      <c r="G77" s="36" t="n">
        <f aca="false">SUM(B77:F77)</f>
        <v>720</v>
      </c>
      <c r="H77" s="37"/>
      <c r="I77" s="37"/>
      <c r="J77" s="37"/>
      <c r="K77" s="37"/>
      <c r="L77" s="37"/>
      <c r="M77" s="37"/>
      <c r="N77" s="37"/>
      <c r="O77" s="38"/>
      <c r="P77" s="37"/>
      <c r="Q77" s="37"/>
      <c r="R77" s="37"/>
      <c r="S77" s="37"/>
      <c r="T77" s="37"/>
      <c r="U77" s="37"/>
    </row>
    <row r="78" customFormat="false" ht="18" hidden="false" customHeight="true" outlineLevel="0" collapsed="false">
      <c r="A78" s="34" t="s">
        <v>21</v>
      </c>
      <c r="B78" s="35" t="n">
        <v>120</v>
      </c>
      <c r="C78" s="35" t="n">
        <f aca="false">B78*2</f>
        <v>240</v>
      </c>
      <c r="D78" s="35" t="n">
        <f aca="false">C78</f>
        <v>240</v>
      </c>
      <c r="E78" s="35" t="n">
        <f aca="false">B78</f>
        <v>120</v>
      </c>
      <c r="F78" s="35"/>
      <c r="G78" s="36" t="n">
        <f aca="false">SUM(B78:F78)</f>
        <v>720</v>
      </c>
      <c r="H78" s="37"/>
      <c r="I78" s="37"/>
      <c r="J78" s="37"/>
      <c r="K78" s="37"/>
      <c r="L78" s="37"/>
      <c r="M78" s="37"/>
      <c r="N78" s="37"/>
      <c r="O78" s="38"/>
      <c r="P78" s="37"/>
      <c r="Q78" s="37"/>
      <c r="R78" s="37"/>
      <c r="S78" s="37"/>
      <c r="T78" s="37"/>
      <c r="U78" s="37"/>
    </row>
    <row r="79" customFormat="false" ht="18" hidden="false" customHeight="true" outlineLevel="0" collapsed="false">
      <c r="A79" s="34" t="s">
        <v>22</v>
      </c>
      <c r="B79" s="35" t="n">
        <v>120</v>
      </c>
      <c r="C79" s="35" t="n">
        <f aca="false">B79*2</f>
        <v>240</v>
      </c>
      <c r="D79" s="35" t="n">
        <f aca="false">C79</f>
        <v>240</v>
      </c>
      <c r="E79" s="35" t="n">
        <f aca="false">B79</f>
        <v>120</v>
      </c>
      <c r="F79" s="35"/>
      <c r="G79" s="36" t="n">
        <f aca="false">SUM(B79:F79)</f>
        <v>720</v>
      </c>
      <c r="H79" s="37"/>
      <c r="I79" s="37"/>
      <c r="J79" s="37"/>
      <c r="K79" s="37"/>
      <c r="L79" s="37"/>
      <c r="M79" s="37"/>
      <c r="N79" s="37"/>
      <c r="O79" s="38"/>
      <c r="P79" s="37"/>
      <c r="Q79" s="37"/>
      <c r="R79" s="37"/>
      <c r="S79" s="37"/>
      <c r="T79" s="37"/>
      <c r="U79" s="37"/>
    </row>
    <row r="80" customFormat="false" ht="18" hidden="false" customHeight="true" outlineLevel="0" collapsed="false">
      <c r="A80" s="34" t="s">
        <v>23</v>
      </c>
      <c r="B80" s="35" t="n">
        <v>120</v>
      </c>
      <c r="C80" s="35" t="n">
        <f aca="false">B80*2</f>
        <v>240</v>
      </c>
      <c r="D80" s="35" t="n">
        <f aca="false">C80</f>
        <v>240</v>
      </c>
      <c r="E80" s="35" t="n">
        <f aca="false">B80</f>
        <v>120</v>
      </c>
      <c r="F80" s="35"/>
      <c r="G80" s="36" t="n">
        <f aca="false">SUM(B80:F80)</f>
        <v>720</v>
      </c>
      <c r="H80" s="37"/>
      <c r="I80" s="37"/>
      <c r="J80" s="37"/>
      <c r="K80" s="37"/>
      <c r="L80" s="37"/>
      <c r="M80" s="37"/>
      <c r="N80" s="37"/>
      <c r="O80" s="38"/>
      <c r="P80" s="37"/>
      <c r="Q80" s="37"/>
      <c r="R80" s="37"/>
      <c r="S80" s="37"/>
      <c r="T80" s="37"/>
      <c r="U80" s="37"/>
    </row>
    <row r="81" s="42" customFormat="true" ht="18" hidden="false" customHeight="true" outlineLevel="0" collapsed="false">
      <c r="A81" s="39" t="n">
        <f aca="false">SUM(G76:G80)</f>
        <v>4320</v>
      </c>
      <c r="B81" s="39"/>
      <c r="C81" s="39"/>
      <c r="D81" s="39"/>
      <c r="E81" s="39"/>
      <c r="F81" s="39"/>
      <c r="G81" s="39"/>
      <c r="H81" s="40"/>
      <c r="I81" s="40"/>
      <c r="J81" s="40"/>
      <c r="K81" s="40"/>
      <c r="L81" s="40"/>
      <c r="M81" s="40"/>
      <c r="N81" s="40"/>
      <c r="O81" s="38"/>
      <c r="P81" s="40"/>
      <c r="Q81" s="40"/>
      <c r="R81" s="40"/>
      <c r="S81" s="40"/>
      <c r="T81" s="40"/>
      <c r="U81" s="40"/>
      <c r="V81" s="41"/>
      <c r="W81" s="41"/>
      <c r="X81" s="41"/>
      <c r="Y81" s="41"/>
      <c r="Z81" s="41"/>
      <c r="AA81" s="41"/>
      <c r="AB81" s="41"/>
    </row>
    <row r="82" customFormat="false" ht="18.75" hidden="false" customHeight="false" outlineLevel="0" collapsed="false">
      <c r="A82" s="43" t="s">
        <v>24</v>
      </c>
      <c r="B82" s="44" t="s">
        <v>25</v>
      </c>
      <c r="C82" s="44"/>
      <c r="D82" s="44"/>
      <c r="E82" s="44"/>
      <c r="F82" s="44"/>
      <c r="G82" s="45"/>
      <c r="O82" s="9"/>
    </row>
    <row r="83" customFormat="false" ht="15.75" hidden="false" customHeight="false" outlineLevel="0" collapsed="false">
      <c r="A83" s="27" t="s">
        <v>13</v>
      </c>
      <c r="B83" s="46" t="str">
        <f aca="false">B75</f>
        <v>S/CH</v>
      </c>
      <c r="C83" s="46" t="str">
        <f aca="false">C75</f>
        <v>M/M</v>
      </c>
      <c r="D83" s="46" t="str">
        <f aca="false">D75</f>
        <v>L/G</v>
      </c>
      <c r="E83" s="46" t="str">
        <f aca="false">E75</f>
        <v>XL/EG</v>
      </c>
      <c r="F83" s="47" t="s">
        <v>26</v>
      </c>
      <c r="G83" s="48" t="s">
        <v>27</v>
      </c>
      <c r="O83" s="9"/>
    </row>
    <row r="84" customFormat="false" ht="12.95" hidden="false" customHeight="true" outlineLevel="0" collapsed="false">
      <c r="A84" s="49" t="str">
        <f aca="false">A76</f>
        <v>BLACK</v>
      </c>
      <c r="B84" s="50" t="n">
        <v>4</v>
      </c>
      <c r="C84" s="50" t="n">
        <v>8</v>
      </c>
      <c r="D84" s="50" t="n">
        <v>8</v>
      </c>
      <c r="E84" s="50" t="n">
        <v>4</v>
      </c>
      <c r="F84" s="51" t="n">
        <v>24</v>
      </c>
      <c r="G84" s="52" t="n">
        <f aca="false">G76/F84</f>
        <v>60</v>
      </c>
      <c r="O84" s="9"/>
    </row>
    <row r="85" customFormat="false" ht="12.95" hidden="false" customHeight="true" outlineLevel="0" collapsed="false">
      <c r="A85" s="49" t="str">
        <f aca="false">A77</f>
        <v>NAVY</v>
      </c>
      <c r="B85" s="50" t="n">
        <f aca="false">B84</f>
        <v>4</v>
      </c>
      <c r="C85" s="50" t="n">
        <f aca="false">C84</f>
        <v>8</v>
      </c>
      <c r="D85" s="50" t="n">
        <f aca="false">D84</f>
        <v>8</v>
      </c>
      <c r="E85" s="50" t="n">
        <f aca="false">E84</f>
        <v>4</v>
      </c>
      <c r="F85" s="51" t="n">
        <v>24</v>
      </c>
      <c r="G85" s="52" t="n">
        <f aca="false">G77/F85</f>
        <v>30</v>
      </c>
      <c r="O85" s="9"/>
    </row>
    <row r="86" customFormat="false" ht="12.95" hidden="false" customHeight="true" outlineLevel="0" collapsed="false">
      <c r="A86" s="49" t="str">
        <f aca="false">A78</f>
        <v>MILITARY</v>
      </c>
      <c r="B86" s="50" t="n">
        <f aca="false">B85</f>
        <v>4</v>
      </c>
      <c r="C86" s="50" t="n">
        <f aca="false">C85</f>
        <v>8</v>
      </c>
      <c r="D86" s="50" t="n">
        <f aca="false">D85</f>
        <v>8</v>
      </c>
      <c r="E86" s="50" t="n">
        <f aca="false">E85</f>
        <v>4</v>
      </c>
      <c r="F86" s="51" t="n">
        <v>24</v>
      </c>
      <c r="G86" s="52" t="n">
        <f aca="false">G78/F86</f>
        <v>30</v>
      </c>
      <c r="O86" s="9"/>
    </row>
    <row r="87" customFormat="false" ht="12.95" hidden="false" customHeight="true" outlineLevel="0" collapsed="false">
      <c r="A87" s="49" t="str">
        <f aca="false">A79</f>
        <v>WINE RED</v>
      </c>
      <c r="B87" s="50" t="n">
        <f aca="false">B86</f>
        <v>4</v>
      </c>
      <c r="C87" s="50" t="n">
        <f aca="false">C86</f>
        <v>8</v>
      </c>
      <c r="D87" s="50" t="n">
        <f aca="false">D86</f>
        <v>8</v>
      </c>
      <c r="E87" s="50" t="n">
        <f aca="false">E86</f>
        <v>4</v>
      </c>
      <c r="F87" s="51" t="n">
        <v>24</v>
      </c>
      <c r="G87" s="52" t="n">
        <f aca="false">G79/F87</f>
        <v>30</v>
      </c>
      <c r="O87" s="9"/>
    </row>
    <row r="88" customFormat="false" ht="12.95" hidden="false" customHeight="true" outlineLevel="0" collapsed="false">
      <c r="A88" s="49" t="str">
        <f aca="false">A80</f>
        <v>Grape</v>
      </c>
      <c r="B88" s="50" t="n">
        <f aca="false">B86</f>
        <v>4</v>
      </c>
      <c r="C88" s="50" t="n">
        <f aca="false">C86</f>
        <v>8</v>
      </c>
      <c r="D88" s="50" t="n">
        <f aca="false">D86</f>
        <v>8</v>
      </c>
      <c r="E88" s="50" t="n">
        <f aca="false">E86</f>
        <v>4</v>
      </c>
      <c r="F88" s="51" t="n">
        <v>24</v>
      </c>
      <c r="G88" s="52" t="n">
        <f aca="false">G80/F88</f>
        <v>30</v>
      </c>
      <c r="O88" s="9"/>
    </row>
    <row r="89" customFormat="false" ht="15.75" hidden="false" customHeight="false" outlineLevel="0" collapsed="false">
      <c r="A89" s="53"/>
      <c r="B89" s="40"/>
      <c r="C89" s="54"/>
      <c r="D89" s="55"/>
      <c r="E89" s="56" t="s">
        <v>28</v>
      </c>
      <c r="F89" s="57" t="n">
        <f aca="false">SUM(G84:G88)</f>
        <v>180</v>
      </c>
      <c r="G89" s="57"/>
      <c r="O89" s="9"/>
    </row>
    <row r="90" customFormat="false" ht="15.75" hidden="false" customHeight="false" outlineLevel="0" collapsed="false">
      <c r="A90" s="53" t="n">
        <v>26</v>
      </c>
      <c r="B90" s="40"/>
      <c r="C90" s="54"/>
      <c r="D90" s="55"/>
      <c r="E90" s="56" t="s">
        <v>29</v>
      </c>
      <c r="F90" s="58" t="n">
        <f aca="false">B92*C92*D92/1000000*F89</f>
        <v>28.044</v>
      </c>
      <c r="G90" s="58"/>
      <c r="O90" s="9"/>
    </row>
    <row r="91" customFormat="false" ht="15.75" hidden="false" customHeight="false" outlineLevel="0" collapsed="false">
      <c r="A91" s="59" t="n">
        <v>24</v>
      </c>
      <c r="B91" s="40"/>
      <c r="C91" s="60"/>
      <c r="D91" s="61"/>
      <c r="E91" s="61" t="s">
        <v>30</v>
      </c>
      <c r="F91" s="62" t="n">
        <f aca="false">A90*F89</f>
        <v>4680</v>
      </c>
      <c r="G91" s="62"/>
      <c r="O91" s="9"/>
    </row>
    <row r="92" s="69" customFormat="true" ht="15" hidden="false" customHeight="false" outlineLevel="0" collapsed="false">
      <c r="A92" s="63" t="s">
        <v>31</v>
      </c>
      <c r="B92" s="64" t="n">
        <v>50</v>
      </c>
      <c r="C92" s="65" t="n">
        <v>38</v>
      </c>
      <c r="D92" s="65" t="n">
        <v>82</v>
      </c>
      <c r="E92" s="64" t="s">
        <v>32</v>
      </c>
      <c r="F92" s="64"/>
      <c r="G92" s="64"/>
      <c r="H92" s="66"/>
      <c r="I92" s="66"/>
      <c r="J92" s="66"/>
      <c r="K92" s="66"/>
      <c r="L92" s="66"/>
      <c r="M92" s="66"/>
      <c r="N92" s="66"/>
      <c r="O92" s="67"/>
      <c r="P92" s="66"/>
      <c r="Q92" s="66"/>
      <c r="R92" s="66"/>
      <c r="S92" s="66"/>
      <c r="T92" s="66"/>
      <c r="U92" s="66"/>
      <c r="V92" s="68"/>
      <c r="W92" s="68"/>
      <c r="X92" s="68"/>
      <c r="Y92" s="68"/>
      <c r="Z92" s="68"/>
      <c r="AA92" s="68"/>
      <c r="AB92" s="68"/>
    </row>
    <row r="93" customFormat="false" ht="15.75" hidden="false" customHeight="false" outlineLevel="0" collapsed="false">
      <c r="A93" s="70" t="s">
        <v>33</v>
      </c>
      <c r="B93" s="28" t="str">
        <f aca="false">B75</f>
        <v>S/CH</v>
      </c>
      <c r="C93" s="28" t="str">
        <f aca="false">C75</f>
        <v>M/M</v>
      </c>
      <c r="D93" s="28" t="str">
        <f aca="false">D75</f>
        <v>L/G</v>
      </c>
      <c r="E93" s="28" t="str">
        <f aca="false">E75</f>
        <v>XL/EG</v>
      </c>
      <c r="F93" s="28" t="n">
        <f aca="false">F75</f>
        <v>0</v>
      </c>
      <c r="G93" s="71"/>
    </row>
    <row r="94" s="74" customFormat="true" ht="15" hidden="false" customHeight="false" outlineLevel="0" collapsed="false">
      <c r="A94" s="34" t="s">
        <v>34</v>
      </c>
      <c r="B94" s="72" t="n">
        <v>49</v>
      </c>
      <c r="C94" s="72" t="n">
        <f aca="false">B94+2</f>
        <v>51</v>
      </c>
      <c r="D94" s="72" t="n">
        <f aca="false">C94+2</f>
        <v>53</v>
      </c>
      <c r="E94" s="72" t="n">
        <f aca="false">D94+2</f>
        <v>55</v>
      </c>
      <c r="F94" s="72"/>
      <c r="G94" s="38" t="s">
        <v>32</v>
      </c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73"/>
      <c r="W94" s="73"/>
      <c r="X94" s="73"/>
      <c r="Y94" s="73"/>
      <c r="Z94" s="73"/>
      <c r="AA94" s="73"/>
      <c r="AB94" s="73"/>
    </row>
    <row r="95" s="74" customFormat="true" ht="15" hidden="false" customHeight="false" outlineLevel="0" collapsed="false">
      <c r="A95" s="34" t="s">
        <v>35</v>
      </c>
      <c r="B95" s="72" t="n">
        <v>70</v>
      </c>
      <c r="C95" s="72" t="n">
        <f aca="false">B95+2</f>
        <v>72</v>
      </c>
      <c r="D95" s="72" t="n">
        <f aca="false">C95+2</f>
        <v>74</v>
      </c>
      <c r="E95" s="72" t="n">
        <f aca="false">D95+2</f>
        <v>76</v>
      </c>
      <c r="F95" s="72"/>
      <c r="G95" s="38" t="str">
        <f aca="false">G94</f>
        <v>CM</v>
      </c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73"/>
      <c r="W95" s="73"/>
      <c r="X95" s="73"/>
      <c r="Y95" s="73"/>
      <c r="Z95" s="73"/>
      <c r="AA95" s="73"/>
      <c r="AB95" s="73"/>
    </row>
    <row r="96" s="74" customFormat="true" ht="15" hidden="false" customHeight="false" outlineLevel="0" collapsed="false">
      <c r="A96" s="34" t="s">
        <v>36</v>
      </c>
      <c r="B96" s="72" t="n">
        <v>62</v>
      </c>
      <c r="C96" s="72" t="n">
        <f aca="false">B96+1</f>
        <v>63</v>
      </c>
      <c r="D96" s="72" t="n">
        <f aca="false">C96+1</f>
        <v>64</v>
      </c>
      <c r="E96" s="72" t="n">
        <f aca="false">D96+1</f>
        <v>65</v>
      </c>
      <c r="F96" s="72"/>
      <c r="G96" s="75" t="str">
        <f aca="false">G95</f>
        <v>CM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73"/>
      <c r="W96" s="73"/>
      <c r="X96" s="73"/>
      <c r="Y96" s="73"/>
      <c r="Z96" s="73"/>
      <c r="AA96" s="73"/>
      <c r="AB96" s="73"/>
    </row>
    <row r="100" customFormat="false" ht="18" hidden="false" customHeight="true" outlineLevel="0" collapsed="false">
      <c r="A100" s="8" t="n">
        <v>10.8</v>
      </c>
      <c r="B100" s="8"/>
      <c r="C100" s="8"/>
      <c r="D100" s="8"/>
      <c r="E100" s="8"/>
      <c r="F100" s="8"/>
      <c r="G100" s="8"/>
      <c r="O100" s="9"/>
    </row>
    <row r="101" customFormat="false" ht="18" hidden="false" customHeight="true" outlineLevel="0" collapsed="false">
      <c r="A101" s="10" t="s">
        <v>1</v>
      </c>
      <c r="B101" s="10"/>
      <c r="C101" s="10"/>
      <c r="D101" s="10"/>
      <c r="E101" s="10"/>
      <c r="F101" s="10"/>
      <c r="G101" s="10"/>
      <c r="O101" s="9"/>
    </row>
    <row r="102" customFormat="false" ht="18" hidden="false" customHeight="true" outlineLevel="0" collapsed="false">
      <c r="A102" s="11" t="s">
        <v>2</v>
      </c>
      <c r="B102" s="12" t="s">
        <v>3</v>
      </c>
      <c r="C102" s="12"/>
      <c r="D102" s="12"/>
      <c r="E102" s="12"/>
      <c r="F102" s="12"/>
      <c r="G102" s="12"/>
      <c r="O102" s="9"/>
    </row>
    <row r="103" customFormat="false" ht="18" hidden="false" customHeight="true" outlineLevel="0" collapsed="false">
      <c r="A103" s="13" t="s">
        <v>4</v>
      </c>
      <c r="B103" s="14" t="n">
        <v>931</v>
      </c>
      <c r="C103" s="14"/>
      <c r="D103" s="14"/>
      <c r="E103" s="14"/>
      <c r="F103" s="14"/>
      <c r="G103" s="14"/>
      <c r="O103" s="9"/>
    </row>
    <row r="104" customFormat="false" ht="18" hidden="false" customHeight="true" outlineLevel="0" collapsed="false">
      <c r="A104" s="13" t="s">
        <v>5</v>
      </c>
      <c r="B104" s="15" t="s">
        <v>6</v>
      </c>
      <c r="C104" s="15"/>
      <c r="D104" s="15"/>
      <c r="E104" s="15"/>
      <c r="F104" s="15"/>
      <c r="G104" s="15"/>
      <c r="O104" s="9"/>
    </row>
    <row r="105" customFormat="false" ht="18" hidden="false" customHeight="true" outlineLevel="0" collapsed="false">
      <c r="A105" s="13" t="s">
        <v>7</v>
      </c>
      <c r="B105" s="16" t="s">
        <v>8</v>
      </c>
      <c r="C105" s="16"/>
      <c r="D105" s="16"/>
      <c r="E105" s="16"/>
      <c r="F105" s="16"/>
      <c r="G105" s="16"/>
      <c r="O105" s="9"/>
    </row>
    <row r="106" s="24" customFormat="true" ht="18" hidden="false" customHeight="true" outlineLevel="0" collapsed="false">
      <c r="A106" s="13" t="s">
        <v>9</v>
      </c>
      <c r="B106" s="17" t="s">
        <v>10</v>
      </c>
      <c r="C106" s="18"/>
      <c r="D106" s="18"/>
      <c r="E106" s="18"/>
      <c r="F106" s="19" t="n">
        <v>220</v>
      </c>
      <c r="G106" s="20" t="s">
        <v>11</v>
      </c>
      <c r="H106" s="21"/>
      <c r="I106" s="21"/>
      <c r="J106" s="21"/>
      <c r="K106" s="21"/>
      <c r="L106" s="21"/>
      <c r="M106" s="21"/>
      <c r="N106" s="21"/>
      <c r="O106" s="22"/>
      <c r="P106" s="21"/>
      <c r="Q106" s="21"/>
      <c r="R106" s="21"/>
      <c r="S106" s="21"/>
      <c r="T106" s="21"/>
      <c r="U106" s="21"/>
      <c r="V106" s="23"/>
      <c r="W106" s="23"/>
      <c r="X106" s="23"/>
      <c r="Y106" s="23"/>
      <c r="Z106" s="23"/>
      <c r="AA106" s="23"/>
      <c r="AB106" s="23"/>
    </row>
    <row r="107" s="24" customFormat="true" ht="18" hidden="false" customHeight="true" outlineLevel="0" collapsed="false">
      <c r="A107" s="25"/>
      <c r="B107" s="26" t="s">
        <v>12</v>
      </c>
      <c r="C107" s="26"/>
      <c r="D107" s="26"/>
      <c r="E107" s="26"/>
      <c r="F107" s="26"/>
      <c r="G107" s="26"/>
      <c r="H107" s="21"/>
      <c r="I107" s="21"/>
      <c r="J107" s="21"/>
      <c r="K107" s="21"/>
      <c r="L107" s="21"/>
      <c r="M107" s="21"/>
      <c r="N107" s="21"/>
      <c r="O107" s="22"/>
      <c r="P107" s="21"/>
      <c r="Q107" s="21"/>
      <c r="R107" s="21"/>
      <c r="S107" s="21"/>
      <c r="T107" s="21"/>
      <c r="U107" s="21"/>
      <c r="V107" s="23"/>
      <c r="W107" s="23"/>
      <c r="X107" s="23"/>
      <c r="Y107" s="23"/>
      <c r="Z107" s="23"/>
      <c r="AA107" s="23"/>
      <c r="AB107" s="23"/>
    </row>
    <row r="108" s="33" customFormat="true" ht="18" hidden="false" customHeight="true" outlineLevel="0" collapsed="false">
      <c r="A108" s="27" t="s">
        <v>13</v>
      </c>
      <c r="B108" s="28" t="s">
        <v>14</v>
      </c>
      <c r="C108" s="28" t="s">
        <v>15</v>
      </c>
      <c r="D108" s="28" t="s">
        <v>16</v>
      </c>
      <c r="E108" s="28" t="s">
        <v>17</v>
      </c>
      <c r="F108" s="28"/>
      <c r="G108" s="29" t="s">
        <v>18</v>
      </c>
      <c r="H108" s="30"/>
      <c r="I108" s="30"/>
      <c r="J108" s="30"/>
      <c r="K108" s="30"/>
      <c r="L108" s="30"/>
      <c r="M108" s="30"/>
      <c r="N108" s="30"/>
      <c r="O108" s="31"/>
      <c r="P108" s="30"/>
      <c r="Q108" s="30"/>
      <c r="R108" s="30"/>
      <c r="S108" s="30"/>
      <c r="T108" s="30"/>
      <c r="U108" s="30"/>
      <c r="V108" s="32"/>
      <c r="W108" s="32"/>
      <c r="X108" s="32"/>
      <c r="Y108" s="32"/>
      <c r="Z108" s="32"/>
      <c r="AA108" s="32"/>
      <c r="AB108" s="32"/>
    </row>
    <row r="109" customFormat="false" ht="18" hidden="false" customHeight="true" outlineLevel="0" collapsed="false">
      <c r="A109" s="34" t="s">
        <v>19</v>
      </c>
      <c r="B109" s="35" t="n">
        <v>240</v>
      </c>
      <c r="C109" s="35" t="n">
        <f aca="false">B109*2</f>
        <v>480</v>
      </c>
      <c r="D109" s="35" t="n">
        <f aca="false">C109</f>
        <v>480</v>
      </c>
      <c r="E109" s="35" t="n">
        <f aca="false">B109</f>
        <v>240</v>
      </c>
      <c r="F109" s="35"/>
      <c r="G109" s="36" t="n">
        <f aca="false">SUM(B109:F109)</f>
        <v>1440</v>
      </c>
      <c r="H109" s="37"/>
      <c r="I109" s="37"/>
      <c r="J109" s="37"/>
      <c r="K109" s="37"/>
      <c r="L109" s="37"/>
      <c r="M109" s="37"/>
      <c r="N109" s="37"/>
      <c r="O109" s="38"/>
      <c r="P109" s="37"/>
      <c r="Q109" s="37"/>
      <c r="R109" s="37"/>
      <c r="S109" s="37"/>
      <c r="T109" s="37"/>
      <c r="U109" s="37"/>
    </row>
    <row r="110" customFormat="false" ht="18" hidden="false" customHeight="true" outlineLevel="0" collapsed="false">
      <c r="A110" s="34" t="s">
        <v>20</v>
      </c>
      <c r="B110" s="35" t="n">
        <v>120</v>
      </c>
      <c r="C110" s="35" t="n">
        <f aca="false">B110*2</f>
        <v>240</v>
      </c>
      <c r="D110" s="35" t="n">
        <f aca="false">C110</f>
        <v>240</v>
      </c>
      <c r="E110" s="35" t="n">
        <f aca="false">B110</f>
        <v>120</v>
      </c>
      <c r="F110" s="35"/>
      <c r="G110" s="36" t="n">
        <f aca="false">SUM(B110:F110)</f>
        <v>720</v>
      </c>
      <c r="H110" s="37"/>
      <c r="I110" s="37"/>
      <c r="J110" s="37"/>
      <c r="K110" s="37"/>
      <c r="L110" s="37"/>
      <c r="M110" s="37"/>
      <c r="N110" s="37"/>
      <c r="O110" s="38"/>
      <c r="P110" s="37"/>
      <c r="Q110" s="37"/>
      <c r="R110" s="37"/>
      <c r="S110" s="37"/>
      <c r="T110" s="37"/>
      <c r="U110" s="37"/>
    </row>
    <row r="111" customFormat="false" ht="18" hidden="false" customHeight="true" outlineLevel="0" collapsed="false">
      <c r="A111" s="34" t="s">
        <v>21</v>
      </c>
      <c r="B111" s="35" t="n">
        <v>120</v>
      </c>
      <c r="C111" s="35" t="n">
        <f aca="false">B111*2</f>
        <v>240</v>
      </c>
      <c r="D111" s="35" t="n">
        <f aca="false">C111</f>
        <v>240</v>
      </c>
      <c r="E111" s="35" t="n">
        <f aca="false">B111</f>
        <v>120</v>
      </c>
      <c r="F111" s="35"/>
      <c r="G111" s="36" t="n">
        <f aca="false">SUM(B111:F111)</f>
        <v>720</v>
      </c>
      <c r="H111" s="37"/>
      <c r="I111" s="37"/>
      <c r="J111" s="37"/>
      <c r="K111" s="37"/>
      <c r="L111" s="37"/>
      <c r="M111" s="37"/>
      <c r="N111" s="37"/>
      <c r="O111" s="38"/>
      <c r="P111" s="37"/>
      <c r="Q111" s="37"/>
      <c r="R111" s="37"/>
      <c r="S111" s="37"/>
      <c r="T111" s="37"/>
      <c r="U111" s="37"/>
    </row>
    <row r="112" customFormat="false" ht="18" hidden="false" customHeight="true" outlineLevel="0" collapsed="false">
      <c r="A112" s="34" t="s">
        <v>22</v>
      </c>
      <c r="B112" s="35" t="n">
        <v>120</v>
      </c>
      <c r="C112" s="35" t="n">
        <f aca="false">B112*2</f>
        <v>240</v>
      </c>
      <c r="D112" s="35" t="n">
        <f aca="false">C112</f>
        <v>240</v>
      </c>
      <c r="E112" s="35" t="n">
        <f aca="false">B112</f>
        <v>120</v>
      </c>
      <c r="F112" s="35"/>
      <c r="G112" s="36" t="n">
        <f aca="false">SUM(B112:F112)</f>
        <v>720</v>
      </c>
      <c r="H112" s="37"/>
      <c r="I112" s="37"/>
      <c r="J112" s="37"/>
      <c r="K112" s="37"/>
      <c r="L112" s="37"/>
      <c r="M112" s="37"/>
      <c r="N112" s="37"/>
      <c r="O112" s="38"/>
      <c r="P112" s="37"/>
      <c r="Q112" s="37"/>
      <c r="R112" s="37"/>
      <c r="S112" s="37"/>
      <c r="T112" s="37"/>
      <c r="U112" s="37"/>
    </row>
    <row r="113" customFormat="false" ht="18" hidden="false" customHeight="true" outlineLevel="0" collapsed="false">
      <c r="A113" s="34" t="s">
        <v>23</v>
      </c>
      <c r="B113" s="35" t="n">
        <v>120</v>
      </c>
      <c r="C113" s="35" t="n">
        <f aca="false">B113*2</f>
        <v>240</v>
      </c>
      <c r="D113" s="35" t="n">
        <f aca="false">C113</f>
        <v>240</v>
      </c>
      <c r="E113" s="35" t="n">
        <f aca="false">B113</f>
        <v>120</v>
      </c>
      <c r="F113" s="35"/>
      <c r="G113" s="36" t="n">
        <f aca="false">SUM(B113:F113)</f>
        <v>720</v>
      </c>
      <c r="H113" s="37"/>
      <c r="I113" s="37"/>
      <c r="J113" s="37"/>
      <c r="K113" s="37"/>
      <c r="L113" s="37"/>
      <c r="M113" s="37"/>
      <c r="N113" s="37"/>
      <c r="O113" s="38"/>
      <c r="P113" s="37"/>
      <c r="Q113" s="37"/>
      <c r="R113" s="37"/>
      <c r="S113" s="37"/>
      <c r="T113" s="37"/>
      <c r="U113" s="37"/>
    </row>
    <row r="114" s="42" customFormat="true" ht="18" hidden="false" customHeight="true" outlineLevel="0" collapsed="false">
      <c r="A114" s="39" t="n">
        <f aca="false">SUM(G109:G113)</f>
        <v>4320</v>
      </c>
      <c r="B114" s="39"/>
      <c r="C114" s="39"/>
      <c r="D114" s="39"/>
      <c r="E114" s="39"/>
      <c r="F114" s="39"/>
      <c r="G114" s="39"/>
      <c r="H114" s="40"/>
      <c r="I114" s="40"/>
      <c r="J114" s="40"/>
      <c r="K114" s="40"/>
      <c r="L114" s="40"/>
      <c r="M114" s="40"/>
      <c r="N114" s="40"/>
      <c r="O114" s="38"/>
      <c r="P114" s="40"/>
      <c r="Q114" s="40"/>
      <c r="R114" s="40"/>
      <c r="S114" s="40"/>
      <c r="T114" s="40"/>
      <c r="U114" s="40"/>
      <c r="V114" s="41"/>
      <c r="W114" s="41"/>
      <c r="X114" s="41"/>
      <c r="Y114" s="41"/>
      <c r="Z114" s="41"/>
      <c r="AA114" s="41"/>
      <c r="AB114" s="41"/>
    </row>
    <row r="115" customFormat="false" ht="18.75" hidden="false" customHeight="false" outlineLevel="0" collapsed="false">
      <c r="A115" s="43" t="s">
        <v>24</v>
      </c>
      <c r="B115" s="44" t="s">
        <v>25</v>
      </c>
      <c r="C115" s="44"/>
      <c r="D115" s="44"/>
      <c r="E115" s="44"/>
      <c r="F115" s="44"/>
      <c r="G115" s="45"/>
      <c r="O115" s="9"/>
    </row>
    <row r="116" customFormat="false" ht="15.75" hidden="false" customHeight="false" outlineLevel="0" collapsed="false">
      <c r="A116" s="27" t="s">
        <v>13</v>
      </c>
      <c r="B116" s="46" t="str">
        <f aca="false">B108</f>
        <v>S/CH</v>
      </c>
      <c r="C116" s="46" t="str">
        <f aca="false">C108</f>
        <v>M/M</v>
      </c>
      <c r="D116" s="46" t="str">
        <f aca="false">D108</f>
        <v>L/G</v>
      </c>
      <c r="E116" s="46" t="str">
        <f aca="false">E108</f>
        <v>XL/EG</v>
      </c>
      <c r="F116" s="47" t="s">
        <v>26</v>
      </c>
      <c r="G116" s="48" t="s">
        <v>27</v>
      </c>
      <c r="O116" s="9"/>
    </row>
    <row r="117" customFormat="false" ht="12.95" hidden="false" customHeight="true" outlineLevel="0" collapsed="false">
      <c r="A117" s="49" t="str">
        <f aca="false">A109</f>
        <v>BLACK</v>
      </c>
      <c r="B117" s="50" t="n">
        <v>4</v>
      </c>
      <c r="C117" s="50" t="n">
        <v>8</v>
      </c>
      <c r="D117" s="50" t="n">
        <v>8</v>
      </c>
      <c r="E117" s="50" t="n">
        <v>4</v>
      </c>
      <c r="F117" s="51" t="n">
        <v>24</v>
      </c>
      <c r="G117" s="52" t="n">
        <f aca="false">G109/F117</f>
        <v>60</v>
      </c>
      <c r="O117" s="9"/>
    </row>
    <row r="118" customFormat="false" ht="12.95" hidden="false" customHeight="true" outlineLevel="0" collapsed="false">
      <c r="A118" s="49" t="str">
        <f aca="false">A110</f>
        <v>NAVY</v>
      </c>
      <c r="B118" s="50" t="n">
        <f aca="false">B117</f>
        <v>4</v>
      </c>
      <c r="C118" s="50" t="n">
        <f aca="false">C117</f>
        <v>8</v>
      </c>
      <c r="D118" s="50" t="n">
        <f aca="false">D117</f>
        <v>8</v>
      </c>
      <c r="E118" s="50" t="n">
        <f aca="false">E117</f>
        <v>4</v>
      </c>
      <c r="F118" s="51" t="n">
        <v>24</v>
      </c>
      <c r="G118" s="52" t="n">
        <f aca="false">G110/F118</f>
        <v>30</v>
      </c>
      <c r="O118" s="9"/>
    </row>
    <row r="119" customFormat="false" ht="12.95" hidden="false" customHeight="true" outlineLevel="0" collapsed="false">
      <c r="A119" s="49" t="str">
        <f aca="false">A111</f>
        <v>MILITARY</v>
      </c>
      <c r="B119" s="50" t="n">
        <f aca="false">B118</f>
        <v>4</v>
      </c>
      <c r="C119" s="50" t="n">
        <f aca="false">C118</f>
        <v>8</v>
      </c>
      <c r="D119" s="50" t="n">
        <f aca="false">D118</f>
        <v>8</v>
      </c>
      <c r="E119" s="50" t="n">
        <f aca="false">E118</f>
        <v>4</v>
      </c>
      <c r="F119" s="51" t="n">
        <v>24</v>
      </c>
      <c r="G119" s="52" t="n">
        <f aca="false">G111/F119</f>
        <v>30</v>
      </c>
      <c r="O119" s="9"/>
    </row>
    <row r="120" customFormat="false" ht="12.95" hidden="false" customHeight="true" outlineLevel="0" collapsed="false">
      <c r="A120" s="49" t="str">
        <f aca="false">A112</f>
        <v>WINE RED</v>
      </c>
      <c r="B120" s="50" t="n">
        <f aca="false">B119</f>
        <v>4</v>
      </c>
      <c r="C120" s="50" t="n">
        <f aca="false">C119</f>
        <v>8</v>
      </c>
      <c r="D120" s="50" t="n">
        <f aca="false">D119</f>
        <v>8</v>
      </c>
      <c r="E120" s="50" t="n">
        <f aca="false">E119</f>
        <v>4</v>
      </c>
      <c r="F120" s="51" t="n">
        <v>24</v>
      </c>
      <c r="G120" s="52" t="n">
        <f aca="false">G112/F120</f>
        <v>30</v>
      </c>
      <c r="O120" s="9"/>
    </row>
    <row r="121" customFormat="false" ht="12.95" hidden="false" customHeight="true" outlineLevel="0" collapsed="false">
      <c r="A121" s="49" t="str">
        <f aca="false">A113</f>
        <v>Grape</v>
      </c>
      <c r="B121" s="50" t="n">
        <f aca="false">B119</f>
        <v>4</v>
      </c>
      <c r="C121" s="50" t="n">
        <f aca="false">C119</f>
        <v>8</v>
      </c>
      <c r="D121" s="50" t="n">
        <f aca="false">D119</f>
        <v>8</v>
      </c>
      <c r="E121" s="50" t="n">
        <f aca="false">E119</f>
        <v>4</v>
      </c>
      <c r="F121" s="51" t="n">
        <v>24</v>
      </c>
      <c r="G121" s="52" t="n">
        <f aca="false">G113/F121</f>
        <v>30</v>
      </c>
      <c r="O121" s="9"/>
    </row>
    <row r="122" customFormat="false" ht="15.75" hidden="false" customHeight="false" outlineLevel="0" collapsed="false">
      <c r="A122" s="53"/>
      <c r="B122" s="40"/>
      <c r="C122" s="54"/>
      <c r="D122" s="55"/>
      <c r="E122" s="56" t="s">
        <v>28</v>
      </c>
      <c r="F122" s="57" t="n">
        <f aca="false">SUM(G117:G121)</f>
        <v>180</v>
      </c>
      <c r="G122" s="57"/>
      <c r="O122" s="9"/>
    </row>
    <row r="123" customFormat="false" ht="15.75" hidden="false" customHeight="false" outlineLevel="0" collapsed="false">
      <c r="A123" s="53" t="n">
        <v>26</v>
      </c>
      <c r="B123" s="40"/>
      <c r="C123" s="54"/>
      <c r="D123" s="55"/>
      <c r="E123" s="56" t="s">
        <v>29</v>
      </c>
      <c r="F123" s="58" t="n">
        <f aca="false">B125*C125*D125/1000000*F122</f>
        <v>28.044</v>
      </c>
      <c r="G123" s="58"/>
      <c r="O123" s="9"/>
    </row>
    <row r="124" customFormat="false" ht="15.75" hidden="false" customHeight="false" outlineLevel="0" collapsed="false">
      <c r="A124" s="59" t="n">
        <v>24</v>
      </c>
      <c r="B124" s="40"/>
      <c r="C124" s="60"/>
      <c r="D124" s="61"/>
      <c r="E124" s="61" t="s">
        <v>30</v>
      </c>
      <c r="F124" s="62" t="n">
        <f aca="false">A123*F122</f>
        <v>4680</v>
      </c>
      <c r="G124" s="62"/>
      <c r="O124" s="9"/>
    </row>
    <row r="125" s="69" customFormat="true" ht="15" hidden="false" customHeight="false" outlineLevel="0" collapsed="false">
      <c r="A125" s="63" t="s">
        <v>31</v>
      </c>
      <c r="B125" s="64" t="n">
        <v>50</v>
      </c>
      <c r="C125" s="65" t="n">
        <v>38</v>
      </c>
      <c r="D125" s="65" t="n">
        <v>82</v>
      </c>
      <c r="E125" s="64" t="s">
        <v>32</v>
      </c>
      <c r="F125" s="64"/>
      <c r="G125" s="64"/>
      <c r="H125" s="66"/>
      <c r="I125" s="66"/>
      <c r="J125" s="66"/>
      <c r="K125" s="66"/>
      <c r="L125" s="66"/>
      <c r="M125" s="66"/>
      <c r="N125" s="66"/>
      <c r="O125" s="67"/>
      <c r="P125" s="66"/>
      <c r="Q125" s="66"/>
      <c r="R125" s="66"/>
      <c r="S125" s="66"/>
      <c r="T125" s="66"/>
      <c r="U125" s="66"/>
      <c r="V125" s="68"/>
      <c r="W125" s="68"/>
      <c r="X125" s="68"/>
      <c r="Y125" s="68"/>
      <c r="Z125" s="68"/>
      <c r="AA125" s="68"/>
      <c r="AB125" s="68"/>
    </row>
    <row r="126" customFormat="false" ht="15.75" hidden="false" customHeight="false" outlineLevel="0" collapsed="false">
      <c r="A126" s="70" t="s">
        <v>33</v>
      </c>
      <c r="B126" s="28" t="str">
        <f aca="false">B108</f>
        <v>S/CH</v>
      </c>
      <c r="C126" s="28" t="str">
        <f aca="false">C108</f>
        <v>M/M</v>
      </c>
      <c r="D126" s="28" t="str">
        <f aca="false">D108</f>
        <v>L/G</v>
      </c>
      <c r="E126" s="28" t="str">
        <f aca="false">E108</f>
        <v>XL/EG</v>
      </c>
      <c r="F126" s="28" t="n">
        <f aca="false">F108</f>
        <v>0</v>
      </c>
      <c r="G126" s="71"/>
    </row>
    <row r="127" s="74" customFormat="true" ht="15" hidden="false" customHeight="false" outlineLevel="0" collapsed="false">
      <c r="A127" s="34" t="s">
        <v>34</v>
      </c>
      <c r="B127" s="72" t="n">
        <v>49</v>
      </c>
      <c r="C127" s="72" t="n">
        <f aca="false">B127+2</f>
        <v>51</v>
      </c>
      <c r="D127" s="72" t="n">
        <f aca="false">C127+2</f>
        <v>53</v>
      </c>
      <c r="E127" s="72" t="n">
        <f aca="false">D127+2</f>
        <v>55</v>
      </c>
      <c r="F127" s="72"/>
      <c r="G127" s="38" t="s">
        <v>32</v>
      </c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73"/>
      <c r="W127" s="73"/>
      <c r="X127" s="73"/>
      <c r="Y127" s="73"/>
      <c r="Z127" s="73"/>
      <c r="AA127" s="73"/>
      <c r="AB127" s="73"/>
    </row>
    <row r="128" s="74" customFormat="true" ht="15" hidden="false" customHeight="false" outlineLevel="0" collapsed="false">
      <c r="A128" s="34" t="s">
        <v>35</v>
      </c>
      <c r="B128" s="72" t="n">
        <v>70</v>
      </c>
      <c r="C128" s="72" t="n">
        <f aca="false">B128+2</f>
        <v>72</v>
      </c>
      <c r="D128" s="72" t="n">
        <f aca="false">C128+2</f>
        <v>74</v>
      </c>
      <c r="E128" s="72" t="n">
        <f aca="false">D128+2</f>
        <v>76</v>
      </c>
      <c r="F128" s="72"/>
      <c r="G128" s="38" t="str">
        <f aca="false">G127</f>
        <v>CM</v>
      </c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73"/>
      <c r="W128" s="73"/>
      <c r="X128" s="73"/>
      <c r="Y128" s="73"/>
      <c r="Z128" s="73"/>
      <c r="AA128" s="73"/>
      <c r="AB128" s="73"/>
    </row>
    <row r="129" s="74" customFormat="true" ht="15" hidden="false" customHeight="false" outlineLevel="0" collapsed="false">
      <c r="A129" s="34" t="s">
        <v>36</v>
      </c>
      <c r="B129" s="72" t="n">
        <v>62</v>
      </c>
      <c r="C129" s="72" t="n">
        <f aca="false">B129+1</f>
        <v>63</v>
      </c>
      <c r="D129" s="72" t="n">
        <f aca="false">C129+1</f>
        <v>64</v>
      </c>
      <c r="E129" s="72" t="n">
        <f aca="false">D129+1</f>
        <v>65</v>
      </c>
      <c r="F129" s="72"/>
      <c r="G129" s="75" t="str">
        <f aca="false">G128</f>
        <v>CM</v>
      </c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73"/>
      <c r="W129" s="73"/>
      <c r="X129" s="73"/>
      <c r="Y129" s="73"/>
      <c r="Z129" s="73"/>
      <c r="AA129" s="73"/>
      <c r="AB129" s="73"/>
    </row>
    <row r="133" customFormat="false" ht="18" hidden="false" customHeight="true" outlineLevel="0" collapsed="false">
      <c r="A133" s="8" t="n">
        <v>9.8</v>
      </c>
      <c r="B133" s="8"/>
      <c r="C133" s="8"/>
      <c r="D133" s="8"/>
      <c r="E133" s="8"/>
      <c r="F133" s="8"/>
      <c r="G133" s="8"/>
      <c r="O133" s="9"/>
    </row>
    <row r="134" customFormat="false" ht="18" hidden="false" customHeight="true" outlineLevel="0" collapsed="false">
      <c r="A134" s="10" t="s">
        <v>1</v>
      </c>
      <c r="B134" s="10"/>
      <c r="C134" s="10"/>
      <c r="D134" s="10"/>
      <c r="E134" s="10"/>
      <c r="F134" s="10"/>
      <c r="G134" s="10"/>
      <c r="O134" s="9"/>
    </row>
    <row r="135" customFormat="false" ht="18" hidden="false" customHeight="true" outlineLevel="0" collapsed="false">
      <c r="A135" s="11" t="s">
        <v>2</v>
      </c>
      <c r="B135" s="12" t="s">
        <v>3</v>
      </c>
      <c r="C135" s="12"/>
      <c r="D135" s="12"/>
      <c r="E135" s="12"/>
      <c r="F135" s="12"/>
      <c r="G135" s="12"/>
      <c r="O135" s="9"/>
    </row>
    <row r="136" customFormat="false" ht="18" hidden="false" customHeight="true" outlineLevel="0" collapsed="false">
      <c r="A136" s="13" t="s">
        <v>4</v>
      </c>
      <c r="B136" s="14" t="n">
        <v>932</v>
      </c>
      <c r="C136" s="14"/>
      <c r="D136" s="14"/>
      <c r="E136" s="14"/>
      <c r="F136" s="14"/>
      <c r="G136" s="14"/>
      <c r="O136" s="9"/>
    </row>
    <row r="137" customFormat="false" ht="18" hidden="false" customHeight="true" outlineLevel="0" collapsed="false">
      <c r="A137" s="13" t="s">
        <v>5</v>
      </c>
      <c r="B137" s="15" t="s">
        <v>6</v>
      </c>
      <c r="C137" s="15"/>
      <c r="D137" s="15"/>
      <c r="E137" s="15"/>
      <c r="F137" s="15"/>
      <c r="G137" s="15"/>
      <c r="O137" s="9"/>
    </row>
    <row r="138" customFormat="false" ht="18" hidden="false" customHeight="true" outlineLevel="0" collapsed="false">
      <c r="A138" s="13" t="s">
        <v>7</v>
      </c>
      <c r="B138" s="16" t="s">
        <v>8</v>
      </c>
      <c r="C138" s="16"/>
      <c r="D138" s="16"/>
      <c r="E138" s="16"/>
      <c r="F138" s="16"/>
      <c r="G138" s="16"/>
      <c r="O138" s="9"/>
    </row>
    <row r="139" s="24" customFormat="true" ht="18" hidden="false" customHeight="true" outlineLevel="0" collapsed="false">
      <c r="A139" s="13" t="s">
        <v>9</v>
      </c>
      <c r="B139" s="17" t="s">
        <v>10</v>
      </c>
      <c r="C139" s="18"/>
      <c r="D139" s="18"/>
      <c r="E139" s="18"/>
      <c r="F139" s="19" t="n">
        <v>220</v>
      </c>
      <c r="G139" s="20" t="s">
        <v>11</v>
      </c>
      <c r="H139" s="21"/>
      <c r="I139" s="21"/>
      <c r="J139" s="21"/>
      <c r="K139" s="21"/>
      <c r="L139" s="21"/>
      <c r="M139" s="21"/>
      <c r="N139" s="21"/>
      <c r="O139" s="22"/>
      <c r="P139" s="21"/>
      <c r="Q139" s="21"/>
      <c r="R139" s="21"/>
      <c r="S139" s="21"/>
      <c r="T139" s="21"/>
      <c r="U139" s="21"/>
      <c r="V139" s="23"/>
      <c r="W139" s="23"/>
      <c r="X139" s="23"/>
      <c r="Y139" s="23"/>
      <c r="Z139" s="23"/>
      <c r="AA139" s="23"/>
      <c r="AB139" s="23"/>
    </row>
    <row r="140" s="24" customFormat="true" ht="18" hidden="false" customHeight="true" outlineLevel="0" collapsed="false">
      <c r="A140" s="25"/>
      <c r="B140" s="26" t="s">
        <v>12</v>
      </c>
      <c r="C140" s="26"/>
      <c r="D140" s="26"/>
      <c r="E140" s="26"/>
      <c r="F140" s="26"/>
      <c r="G140" s="26"/>
      <c r="H140" s="21"/>
      <c r="I140" s="21"/>
      <c r="J140" s="21"/>
      <c r="K140" s="21"/>
      <c r="L140" s="21"/>
      <c r="M140" s="21"/>
      <c r="N140" s="21"/>
      <c r="O140" s="22"/>
      <c r="P140" s="21"/>
      <c r="Q140" s="21"/>
      <c r="R140" s="21"/>
      <c r="S140" s="21"/>
      <c r="T140" s="21"/>
      <c r="U140" s="21"/>
      <c r="V140" s="23"/>
      <c r="W140" s="23"/>
      <c r="X140" s="23"/>
      <c r="Y140" s="23"/>
      <c r="Z140" s="23"/>
      <c r="AA140" s="23"/>
      <c r="AB140" s="23"/>
    </row>
    <row r="141" s="33" customFormat="true" ht="18" hidden="false" customHeight="true" outlineLevel="0" collapsed="false">
      <c r="A141" s="27" t="s">
        <v>13</v>
      </c>
      <c r="B141" s="28" t="s">
        <v>14</v>
      </c>
      <c r="C141" s="28" t="s">
        <v>15</v>
      </c>
      <c r="D141" s="28" t="s">
        <v>16</v>
      </c>
      <c r="E141" s="28" t="s">
        <v>17</v>
      </c>
      <c r="F141" s="28"/>
      <c r="G141" s="29" t="s">
        <v>18</v>
      </c>
      <c r="H141" s="30"/>
      <c r="I141" s="30"/>
      <c r="J141" s="30"/>
      <c r="K141" s="30"/>
      <c r="L141" s="30"/>
      <c r="M141" s="30"/>
      <c r="N141" s="30"/>
      <c r="O141" s="31"/>
      <c r="P141" s="30"/>
      <c r="Q141" s="30"/>
      <c r="R141" s="30"/>
      <c r="S141" s="30"/>
      <c r="T141" s="30"/>
      <c r="U141" s="30"/>
      <c r="V141" s="32"/>
      <c r="W141" s="32"/>
      <c r="X141" s="32"/>
      <c r="Y141" s="32"/>
      <c r="Z141" s="32"/>
      <c r="AA141" s="32"/>
      <c r="AB141" s="32"/>
    </row>
    <row r="142" customFormat="false" ht="18" hidden="false" customHeight="true" outlineLevel="0" collapsed="false">
      <c r="A142" s="34" t="s">
        <v>19</v>
      </c>
      <c r="B142" s="35" t="n">
        <v>240</v>
      </c>
      <c r="C142" s="35" t="n">
        <f aca="false">B142*2</f>
        <v>480</v>
      </c>
      <c r="D142" s="35" t="n">
        <f aca="false">C142</f>
        <v>480</v>
      </c>
      <c r="E142" s="35" t="n">
        <f aca="false">B142</f>
        <v>240</v>
      </c>
      <c r="F142" s="35"/>
      <c r="G142" s="36" t="n">
        <f aca="false">SUM(B142:F142)</f>
        <v>1440</v>
      </c>
      <c r="H142" s="37"/>
      <c r="I142" s="37"/>
      <c r="J142" s="37"/>
      <c r="K142" s="37"/>
      <c r="L142" s="37"/>
      <c r="M142" s="37"/>
      <c r="N142" s="37"/>
      <c r="O142" s="38"/>
      <c r="P142" s="37"/>
      <c r="Q142" s="37"/>
      <c r="R142" s="37"/>
      <c r="S142" s="37"/>
      <c r="T142" s="37"/>
      <c r="U142" s="37"/>
    </row>
    <row r="143" customFormat="false" ht="18" hidden="false" customHeight="true" outlineLevel="0" collapsed="false">
      <c r="A143" s="34" t="s">
        <v>20</v>
      </c>
      <c r="B143" s="35" t="n">
        <v>120</v>
      </c>
      <c r="C143" s="35" t="n">
        <f aca="false">B143*2</f>
        <v>240</v>
      </c>
      <c r="D143" s="35" t="n">
        <f aca="false">C143</f>
        <v>240</v>
      </c>
      <c r="E143" s="35" t="n">
        <f aca="false">B143</f>
        <v>120</v>
      </c>
      <c r="F143" s="35"/>
      <c r="G143" s="36" t="n">
        <f aca="false">SUM(B143:F143)</f>
        <v>720</v>
      </c>
      <c r="H143" s="37"/>
      <c r="I143" s="37"/>
      <c r="J143" s="37"/>
      <c r="K143" s="37"/>
      <c r="L143" s="37"/>
      <c r="M143" s="37"/>
      <c r="N143" s="37"/>
      <c r="O143" s="38"/>
      <c r="P143" s="37"/>
      <c r="Q143" s="37"/>
      <c r="R143" s="37"/>
      <c r="S143" s="37"/>
      <c r="T143" s="37"/>
      <c r="U143" s="37"/>
    </row>
    <row r="144" customFormat="false" ht="18" hidden="false" customHeight="true" outlineLevel="0" collapsed="false">
      <c r="A144" s="34" t="s">
        <v>21</v>
      </c>
      <c r="B144" s="35" t="n">
        <v>120</v>
      </c>
      <c r="C144" s="35" t="n">
        <f aca="false">B144*2</f>
        <v>240</v>
      </c>
      <c r="D144" s="35" t="n">
        <f aca="false">C144</f>
        <v>240</v>
      </c>
      <c r="E144" s="35" t="n">
        <f aca="false">B144</f>
        <v>120</v>
      </c>
      <c r="F144" s="35"/>
      <c r="G144" s="36" t="n">
        <f aca="false">SUM(B144:F144)</f>
        <v>720</v>
      </c>
      <c r="H144" s="37"/>
      <c r="I144" s="37"/>
      <c r="J144" s="37"/>
      <c r="K144" s="37"/>
      <c r="L144" s="37"/>
      <c r="M144" s="37"/>
      <c r="N144" s="37"/>
      <c r="O144" s="38"/>
      <c r="P144" s="37"/>
      <c r="Q144" s="37"/>
      <c r="R144" s="37"/>
      <c r="S144" s="37"/>
      <c r="T144" s="37"/>
      <c r="U144" s="37"/>
    </row>
    <row r="145" customFormat="false" ht="18" hidden="false" customHeight="true" outlineLevel="0" collapsed="false">
      <c r="A145" s="34" t="s">
        <v>22</v>
      </c>
      <c r="B145" s="35" t="n">
        <v>120</v>
      </c>
      <c r="C145" s="35" t="n">
        <f aca="false">B145*2</f>
        <v>240</v>
      </c>
      <c r="D145" s="35" t="n">
        <f aca="false">C145</f>
        <v>240</v>
      </c>
      <c r="E145" s="35" t="n">
        <f aca="false">B145</f>
        <v>120</v>
      </c>
      <c r="F145" s="35"/>
      <c r="G145" s="36" t="n">
        <f aca="false">SUM(B145:F145)</f>
        <v>720</v>
      </c>
      <c r="H145" s="37"/>
      <c r="I145" s="37"/>
      <c r="J145" s="37"/>
      <c r="K145" s="37"/>
      <c r="L145" s="37"/>
      <c r="M145" s="37"/>
      <c r="N145" s="37"/>
      <c r="O145" s="38"/>
      <c r="P145" s="37"/>
      <c r="Q145" s="37"/>
      <c r="R145" s="37"/>
      <c r="S145" s="37"/>
      <c r="T145" s="37"/>
      <c r="U145" s="37"/>
    </row>
    <row r="146" customFormat="false" ht="18" hidden="false" customHeight="true" outlineLevel="0" collapsed="false">
      <c r="A146" s="34" t="s">
        <v>23</v>
      </c>
      <c r="B146" s="35" t="n">
        <v>120</v>
      </c>
      <c r="C146" s="35" t="n">
        <f aca="false">B146*2</f>
        <v>240</v>
      </c>
      <c r="D146" s="35" t="n">
        <f aca="false">C146</f>
        <v>240</v>
      </c>
      <c r="E146" s="35" t="n">
        <f aca="false">B146</f>
        <v>120</v>
      </c>
      <c r="F146" s="35"/>
      <c r="G146" s="36" t="n">
        <f aca="false">SUM(B146:F146)</f>
        <v>720</v>
      </c>
      <c r="H146" s="37"/>
      <c r="I146" s="37"/>
      <c r="J146" s="37"/>
      <c r="K146" s="37"/>
      <c r="L146" s="37"/>
      <c r="M146" s="37"/>
      <c r="N146" s="37"/>
      <c r="O146" s="38"/>
      <c r="P146" s="37"/>
      <c r="Q146" s="37"/>
      <c r="R146" s="37"/>
      <c r="S146" s="37"/>
      <c r="T146" s="37"/>
      <c r="U146" s="37"/>
    </row>
    <row r="147" s="42" customFormat="true" ht="18" hidden="false" customHeight="true" outlineLevel="0" collapsed="false">
      <c r="A147" s="39" t="n">
        <f aca="false">SUM(G142:G146)</f>
        <v>4320</v>
      </c>
      <c r="B147" s="39"/>
      <c r="C147" s="39"/>
      <c r="D147" s="39"/>
      <c r="E147" s="39"/>
      <c r="F147" s="39"/>
      <c r="G147" s="39"/>
      <c r="H147" s="40"/>
      <c r="I147" s="40"/>
      <c r="J147" s="40"/>
      <c r="K147" s="40"/>
      <c r="L147" s="40"/>
      <c r="M147" s="40"/>
      <c r="N147" s="40"/>
      <c r="O147" s="38"/>
      <c r="P147" s="40"/>
      <c r="Q147" s="40"/>
      <c r="R147" s="40"/>
      <c r="S147" s="40"/>
      <c r="T147" s="40"/>
      <c r="U147" s="40"/>
      <c r="V147" s="41"/>
      <c r="W147" s="41"/>
      <c r="X147" s="41"/>
      <c r="Y147" s="41"/>
      <c r="Z147" s="41"/>
      <c r="AA147" s="41"/>
      <c r="AB147" s="41"/>
    </row>
    <row r="148" customFormat="false" ht="18.75" hidden="false" customHeight="false" outlineLevel="0" collapsed="false">
      <c r="A148" s="43" t="s">
        <v>24</v>
      </c>
      <c r="B148" s="44" t="s">
        <v>25</v>
      </c>
      <c r="C148" s="44"/>
      <c r="D148" s="44"/>
      <c r="E148" s="44"/>
      <c r="F148" s="44"/>
      <c r="G148" s="45"/>
      <c r="O148" s="9"/>
    </row>
    <row r="149" customFormat="false" ht="15.75" hidden="false" customHeight="false" outlineLevel="0" collapsed="false">
      <c r="A149" s="27" t="s">
        <v>13</v>
      </c>
      <c r="B149" s="46" t="str">
        <f aca="false">B141</f>
        <v>S/CH</v>
      </c>
      <c r="C149" s="46" t="str">
        <f aca="false">C141</f>
        <v>M/M</v>
      </c>
      <c r="D149" s="46" t="str">
        <f aca="false">D141</f>
        <v>L/G</v>
      </c>
      <c r="E149" s="46" t="str">
        <f aca="false">E141</f>
        <v>XL/EG</v>
      </c>
      <c r="F149" s="47" t="s">
        <v>26</v>
      </c>
      <c r="G149" s="48" t="s">
        <v>27</v>
      </c>
      <c r="O149" s="9"/>
    </row>
    <row r="150" customFormat="false" ht="12.95" hidden="false" customHeight="true" outlineLevel="0" collapsed="false">
      <c r="A150" s="49" t="str">
        <f aca="false">A142</f>
        <v>BLACK</v>
      </c>
      <c r="B150" s="50" t="n">
        <v>4</v>
      </c>
      <c r="C150" s="50" t="n">
        <v>8</v>
      </c>
      <c r="D150" s="50" t="n">
        <v>8</v>
      </c>
      <c r="E150" s="50" t="n">
        <v>4</v>
      </c>
      <c r="F150" s="51" t="n">
        <v>24</v>
      </c>
      <c r="G150" s="52" t="n">
        <f aca="false">G142/F150</f>
        <v>60</v>
      </c>
      <c r="O150" s="9"/>
    </row>
    <row r="151" customFormat="false" ht="12.95" hidden="false" customHeight="true" outlineLevel="0" collapsed="false">
      <c r="A151" s="49" t="str">
        <f aca="false">A143</f>
        <v>NAVY</v>
      </c>
      <c r="B151" s="50" t="n">
        <f aca="false">B150</f>
        <v>4</v>
      </c>
      <c r="C151" s="50" t="n">
        <f aca="false">C150</f>
        <v>8</v>
      </c>
      <c r="D151" s="50" t="n">
        <f aca="false">D150</f>
        <v>8</v>
      </c>
      <c r="E151" s="50" t="n">
        <f aca="false">E150</f>
        <v>4</v>
      </c>
      <c r="F151" s="51" t="n">
        <v>24</v>
      </c>
      <c r="G151" s="52" t="n">
        <f aca="false">G143/F151</f>
        <v>30</v>
      </c>
      <c r="O151" s="9"/>
    </row>
    <row r="152" customFormat="false" ht="12.95" hidden="false" customHeight="true" outlineLevel="0" collapsed="false">
      <c r="A152" s="49" t="str">
        <f aca="false">A144</f>
        <v>MILITARY</v>
      </c>
      <c r="B152" s="50" t="n">
        <f aca="false">B151</f>
        <v>4</v>
      </c>
      <c r="C152" s="50" t="n">
        <f aca="false">C151</f>
        <v>8</v>
      </c>
      <c r="D152" s="50" t="n">
        <f aca="false">D151</f>
        <v>8</v>
      </c>
      <c r="E152" s="50" t="n">
        <f aca="false">E151</f>
        <v>4</v>
      </c>
      <c r="F152" s="51" t="n">
        <v>24</v>
      </c>
      <c r="G152" s="52" t="n">
        <f aca="false">G144/F152</f>
        <v>30</v>
      </c>
      <c r="O152" s="9"/>
    </row>
    <row r="153" customFormat="false" ht="12.95" hidden="false" customHeight="true" outlineLevel="0" collapsed="false">
      <c r="A153" s="49" t="str">
        <f aca="false">A145</f>
        <v>WINE RED</v>
      </c>
      <c r="B153" s="50" t="n">
        <f aca="false">B152</f>
        <v>4</v>
      </c>
      <c r="C153" s="50" t="n">
        <f aca="false">C152</f>
        <v>8</v>
      </c>
      <c r="D153" s="50" t="n">
        <f aca="false">D152</f>
        <v>8</v>
      </c>
      <c r="E153" s="50" t="n">
        <f aca="false">E152</f>
        <v>4</v>
      </c>
      <c r="F153" s="51" t="n">
        <v>24</v>
      </c>
      <c r="G153" s="52" t="n">
        <f aca="false">G145/F153</f>
        <v>30</v>
      </c>
      <c r="O153" s="9"/>
    </row>
    <row r="154" customFormat="false" ht="12.95" hidden="false" customHeight="true" outlineLevel="0" collapsed="false">
      <c r="A154" s="49" t="str">
        <f aca="false">A146</f>
        <v>Grape</v>
      </c>
      <c r="B154" s="50" t="n">
        <f aca="false">B152</f>
        <v>4</v>
      </c>
      <c r="C154" s="50" t="n">
        <f aca="false">C152</f>
        <v>8</v>
      </c>
      <c r="D154" s="50" t="n">
        <f aca="false">D152</f>
        <v>8</v>
      </c>
      <c r="E154" s="50" t="n">
        <f aca="false">E152</f>
        <v>4</v>
      </c>
      <c r="F154" s="51" t="n">
        <v>24</v>
      </c>
      <c r="G154" s="52" t="n">
        <f aca="false">G146/F154</f>
        <v>30</v>
      </c>
      <c r="O154" s="9"/>
    </row>
    <row r="155" customFormat="false" ht="15.75" hidden="false" customHeight="false" outlineLevel="0" collapsed="false">
      <c r="A155" s="53"/>
      <c r="B155" s="40"/>
      <c r="C155" s="54"/>
      <c r="D155" s="55"/>
      <c r="E155" s="56" t="s">
        <v>28</v>
      </c>
      <c r="F155" s="57" t="n">
        <f aca="false">SUM(G150:G154)</f>
        <v>180</v>
      </c>
      <c r="G155" s="57"/>
      <c r="O155" s="9"/>
    </row>
    <row r="156" customFormat="false" ht="15.75" hidden="false" customHeight="false" outlineLevel="0" collapsed="false">
      <c r="A156" s="53" t="n">
        <v>26</v>
      </c>
      <c r="B156" s="40"/>
      <c r="C156" s="54"/>
      <c r="D156" s="55"/>
      <c r="E156" s="56" t="s">
        <v>29</v>
      </c>
      <c r="F156" s="58" t="n">
        <f aca="false">B158*C158*D158/1000000*F155</f>
        <v>28.044</v>
      </c>
      <c r="G156" s="58"/>
      <c r="O156" s="9"/>
    </row>
    <row r="157" customFormat="false" ht="15.75" hidden="false" customHeight="false" outlineLevel="0" collapsed="false">
      <c r="A157" s="59" t="n">
        <v>24</v>
      </c>
      <c r="B157" s="40"/>
      <c r="C157" s="60"/>
      <c r="D157" s="61"/>
      <c r="E157" s="61" t="s">
        <v>30</v>
      </c>
      <c r="F157" s="62" t="n">
        <f aca="false">A156*F155</f>
        <v>4680</v>
      </c>
      <c r="G157" s="62"/>
      <c r="O157" s="9"/>
    </row>
    <row r="158" s="69" customFormat="true" ht="15" hidden="false" customHeight="false" outlineLevel="0" collapsed="false">
      <c r="A158" s="63" t="s">
        <v>31</v>
      </c>
      <c r="B158" s="64" t="n">
        <v>50</v>
      </c>
      <c r="C158" s="65" t="n">
        <v>38</v>
      </c>
      <c r="D158" s="65" t="n">
        <v>82</v>
      </c>
      <c r="E158" s="64" t="s">
        <v>32</v>
      </c>
      <c r="F158" s="64"/>
      <c r="G158" s="64"/>
      <c r="H158" s="66"/>
      <c r="I158" s="66"/>
      <c r="J158" s="66"/>
      <c r="K158" s="66"/>
      <c r="L158" s="66"/>
      <c r="M158" s="66"/>
      <c r="N158" s="66"/>
      <c r="O158" s="67"/>
      <c r="P158" s="66"/>
      <c r="Q158" s="66"/>
      <c r="R158" s="66"/>
      <c r="S158" s="66"/>
      <c r="T158" s="66"/>
      <c r="U158" s="66"/>
      <c r="V158" s="68"/>
      <c r="W158" s="68"/>
      <c r="X158" s="68"/>
      <c r="Y158" s="68"/>
      <c r="Z158" s="68"/>
      <c r="AA158" s="68"/>
      <c r="AB158" s="68"/>
    </row>
    <row r="159" customFormat="false" ht="15.75" hidden="false" customHeight="false" outlineLevel="0" collapsed="false">
      <c r="A159" s="70" t="s">
        <v>33</v>
      </c>
      <c r="B159" s="28" t="str">
        <f aca="false">B141</f>
        <v>S/CH</v>
      </c>
      <c r="C159" s="28" t="str">
        <f aca="false">C141</f>
        <v>M/M</v>
      </c>
      <c r="D159" s="28" t="str">
        <f aca="false">D141</f>
        <v>L/G</v>
      </c>
      <c r="E159" s="28" t="str">
        <f aca="false">E141</f>
        <v>XL/EG</v>
      </c>
      <c r="F159" s="28" t="n">
        <f aca="false">F141</f>
        <v>0</v>
      </c>
      <c r="G159" s="71"/>
    </row>
    <row r="160" s="74" customFormat="true" ht="15" hidden="false" customHeight="false" outlineLevel="0" collapsed="false">
      <c r="A160" s="34" t="s">
        <v>34</v>
      </c>
      <c r="B160" s="72" t="n">
        <v>49</v>
      </c>
      <c r="C160" s="72" t="n">
        <f aca="false">B160+2</f>
        <v>51</v>
      </c>
      <c r="D160" s="72" t="n">
        <f aca="false">C160+2</f>
        <v>53</v>
      </c>
      <c r="E160" s="72" t="n">
        <f aca="false">D160+2</f>
        <v>55</v>
      </c>
      <c r="F160" s="72"/>
      <c r="G160" s="38" t="s">
        <v>32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73"/>
      <c r="W160" s="73"/>
      <c r="X160" s="73"/>
      <c r="Y160" s="73"/>
      <c r="Z160" s="73"/>
      <c r="AA160" s="73"/>
      <c r="AB160" s="73"/>
    </row>
    <row r="161" s="74" customFormat="true" ht="15" hidden="false" customHeight="false" outlineLevel="0" collapsed="false">
      <c r="A161" s="34" t="s">
        <v>35</v>
      </c>
      <c r="B161" s="72" t="n">
        <v>70</v>
      </c>
      <c r="C161" s="72" t="n">
        <f aca="false">B161+2</f>
        <v>72</v>
      </c>
      <c r="D161" s="72" t="n">
        <f aca="false">C161+2</f>
        <v>74</v>
      </c>
      <c r="E161" s="72" t="n">
        <f aca="false">D161+2</f>
        <v>76</v>
      </c>
      <c r="F161" s="72"/>
      <c r="G161" s="38" t="str">
        <f aca="false">G160</f>
        <v>CM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73"/>
      <c r="W161" s="73"/>
      <c r="X161" s="73"/>
      <c r="Y161" s="73"/>
      <c r="Z161" s="73"/>
      <c r="AA161" s="73"/>
      <c r="AB161" s="73"/>
    </row>
    <row r="162" s="74" customFormat="true" ht="15" hidden="false" customHeight="false" outlineLevel="0" collapsed="false">
      <c r="A162" s="34" t="s">
        <v>36</v>
      </c>
      <c r="B162" s="72" t="n">
        <v>62</v>
      </c>
      <c r="C162" s="72" t="n">
        <f aca="false">B162+1</f>
        <v>63</v>
      </c>
      <c r="D162" s="72" t="n">
        <f aca="false">C162+1</f>
        <v>64</v>
      </c>
      <c r="E162" s="72" t="n">
        <f aca="false">D162+1</f>
        <v>65</v>
      </c>
      <c r="F162" s="72"/>
      <c r="G162" s="75" t="str">
        <f aca="false">G161</f>
        <v>CM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73"/>
      <c r="W162" s="73"/>
      <c r="X162" s="73"/>
      <c r="Y162" s="73"/>
      <c r="Z162" s="73"/>
      <c r="AA162" s="73"/>
      <c r="AB162" s="73"/>
    </row>
  </sheetData>
  <mergeCells count="64">
    <mergeCell ref="A1:D1"/>
    <mergeCell ref="E1:G1"/>
    <mergeCell ref="A2:G2"/>
    <mergeCell ref="A3:G3"/>
    <mergeCell ref="B4:G4"/>
    <mergeCell ref="B5:G5"/>
    <mergeCell ref="B6:G6"/>
    <mergeCell ref="B7:G7"/>
    <mergeCell ref="B9:G9"/>
    <mergeCell ref="A16:G16"/>
    <mergeCell ref="B17:F17"/>
    <mergeCell ref="F24:G24"/>
    <mergeCell ref="F25:G25"/>
    <mergeCell ref="F26:G26"/>
    <mergeCell ref="A34:D34"/>
    <mergeCell ref="E34:G34"/>
    <mergeCell ref="A35:G35"/>
    <mergeCell ref="A36:G36"/>
    <mergeCell ref="B37:G37"/>
    <mergeCell ref="B38:G38"/>
    <mergeCell ref="B39:G39"/>
    <mergeCell ref="B40:G40"/>
    <mergeCell ref="B42:G42"/>
    <mergeCell ref="A49:G49"/>
    <mergeCell ref="B50:F50"/>
    <mergeCell ref="F57:G57"/>
    <mergeCell ref="F58:G58"/>
    <mergeCell ref="F59:G59"/>
    <mergeCell ref="A67:G67"/>
    <mergeCell ref="A68:G68"/>
    <mergeCell ref="B69:G69"/>
    <mergeCell ref="B70:G70"/>
    <mergeCell ref="B71:G71"/>
    <mergeCell ref="B72:G72"/>
    <mergeCell ref="B74:G74"/>
    <mergeCell ref="A81:G81"/>
    <mergeCell ref="B82:F82"/>
    <mergeCell ref="F89:G89"/>
    <mergeCell ref="F90:G90"/>
    <mergeCell ref="F91:G91"/>
    <mergeCell ref="A100:G100"/>
    <mergeCell ref="A101:G101"/>
    <mergeCell ref="B102:G102"/>
    <mergeCell ref="B103:G103"/>
    <mergeCell ref="B104:G104"/>
    <mergeCell ref="B105:G105"/>
    <mergeCell ref="B107:G107"/>
    <mergeCell ref="A114:G114"/>
    <mergeCell ref="B115:F115"/>
    <mergeCell ref="F122:G122"/>
    <mergeCell ref="F123:G123"/>
    <mergeCell ref="F124:G124"/>
    <mergeCell ref="A133:G133"/>
    <mergeCell ref="A134:G134"/>
    <mergeCell ref="B135:G135"/>
    <mergeCell ref="B136:G136"/>
    <mergeCell ref="B137:G137"/>
    <mergeCell ref="B138:G138"/>
    <mergeCell ref="B140:G140"/>
    <mergeCell ref="A147:G147"/>
    <mergeCell ref="B148:F148"/>
    <mergeCell ref="F155:G155"/>
    <mergeCell ref="F156:G156"/>
    <mergeCell ref="F157:G157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微软雅黑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8-07-31T11:21:22Z</cp:lastPrinted>
  <dcterms:modified xsi:type="dcterms:W3CDTF">2018-10-17T1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